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学校情報入力" sheetId="1" state="visible" r:id="rId2"/>
    <sheet name="男子団体" sheetId="2" state="visible" r:id="rId3"/>
    <sheet name="女子団体" sheetId="3" state="visible" r:id="rId4"/>
    <sheet name="書類発送校一覧" sheetId="4" state="visible" r:id="rId5"/>
  </sheets>
  <definedNames>
    <definedName function="false" hidden="false" localSheetId="2" name="_xlnm.Print_Area" vbProcedure="false">女子団体!$A$1:$L$25</definedName>
    <definedName function="false" hidden="false" localSheetId="1" name="_xlnm.Print_Area" vbProcedure="false">男子団体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んでください。
広島地区
三次地区
福山地区
尾三地区
呉地区
の順に並んで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8</xdr:col>
                <xdr:colOff>76</xdr:colOff>
                <xdr:row>8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んでください。
広島地区
三次地区
福山地区
尾三地区
呉地区
の順に並んで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4</xdr:rowOff>
              </xdr:from>
              <xdr:to>
                <xdr:col>8</xdr:col>
                <xdr:colOff>76</xdr:colOff>
                <xdr:row>30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0</xdr:rowOff>
              </xdr:from>
              <xdr:to>
                <xdr:col>7</xdr:col>
                <xdr:colOff>52</xdr:colOff>
                <xdr:row>8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8</xdr:rowOff>
              </xdr:from>
              <xdr:to>
                <xdr:col>7</xdr:col>
                <xdr:colOff>35</xdr:colOff>
                <xdr:row>13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8</xdr:rowOff>
              </xdr:from>
              <xdr:to>
                <xdr:col>7</xdr:col>
                <xdr:colOff>35</xdr:colOff>
                <xdr:row>15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</xdr:rowOff>
              </xdr:from>
              <xdr:to>
                <xdr:col>7</xdr:col>
                <xdr:colOff>48</xdr:colOff>
                <xdr:row>31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2</xdr:rowOff>
              </xdr:from>
              <xdr:to>
                <xdr:col>7</xdr:col>
                <xdr:colOff>48</xdr:colOff>
                <xdr:row>35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5</xdr:rowOff>
              </xdr:from>
              <xdr:to>
                <xdr:col>7</xdr:col>
                <xdr:colOff>48</xdr:colOff>
                <xdr:row>38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</xdr:row>
                <xdr:rowOff>8</xdr:rowOff>
              </xdr:from>
              <xdr:to>
                <xdr:col>8</xdr:col>
                <xdr:colOff>62</xdr:colOff>
                <xdr:row>13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</xdr:row>
                <xdr:rowOff>8</xdr:rowOff>
              </xdr:from>
              <xdr:to>
                <xdr:col>8</xdr:col>
                <xdr:colOff>62</xdr:colOff>
                <xdr:row>15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</xdr:rowOff>
              </xdr:from>
              <xdr:to>
                <xdr:col>8</xdr:col>
                <xdr:colOff>76</xdr:colOff>
                <xdr:row>31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2</xdr:rowOff>
              </xdr:from>
              <xdr:to>
                <xdr:col>8</xdr:col>
                <xdr:colOff>76</xdr:colOff>
                <xdr:row>35</xdr:row>
                <xdr:rowOff>18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5</xdr:rowOff>
              </xdr:from>
              <xdr:to>
                <xdr:col>8</xdr:col>
                <xdr:colOff>76</xdr:colOff>
                <xdr:row>38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2</xdr:row>
                <xdr:rowOff>8</xdr:rowOff>
              </xdr:from>
              <xdr:to>
                <xdr:col>9</xdr:col>
                <xdr:colOff>68</xdr:colOff>
                <xdr:row>13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4</xdr:row>
                <xdr:rowOff>8</xdr:rowOff>
              </xdr:from>
              <xdr:to>
                <xdr:col>9</xdr:col>
                <xdr:colOff>68</xdr:colOff>
                <xdr:row>15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2</xdr:rowOff>
              </xdr:from>
              <xdr:to>
                <xdr:col>10</xdr:col>
                <xdr:colOff>2</xdr:colOff>
                <xdr:row>35</xdr:row>
                <xdr:rowOff>18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5</xdr:rowOff>
              </xdr:from>
              <xdr:to>
                <xdr:col>10</xdr:col>
                <xdr:colOff>2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2"/>
            <color rgb="FF000000"/>
            <rFont val="DejaVu Sans"/>
            <family val="2"/>
          </rPr>
          <t xml:space="preserve">文字の間に空白を入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4</xdr:rowOff>
              </xdr:from>
              <xdr:to>
                <xdr:col>5</xdr:col>
                <xdr:colOff>4</xdr:colOff>
                <xdr:row>10</xdr:row>
                <xdr:rowOff>2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DejaVu Sans"/>
            <family val="2"/>
          </rPr>
          <t xml:space="preserve">文字の間に空白を入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4</xdr:rowOff>
              </xdr:from>
              <xdr:to>
                <xdr:col>6</xdr:col>
                <xdr:colOff>78</xdr:colOff>
                <xdr:row>10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DejaVu Sans"/>
            <family val="2"/>
          </rPr>
          <t xml:space="preserve">半角カタカナ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6</xdr:col>
                <xdr:colOff>142</xdr:colOff>
                <xdr:row>10</xdr:row>
                <xdr:rowOff>2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2"/>
            <color rgb="FF000000"/>
            <rFont val="DejaVu Sans"/>
            <family val="2"/>
          </rPr>
          <t xml:space="preserve">半角カタカナ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4</xdr:rowOff>
              </xdr:from>
              <xdr:to>
                <xdr:col>8</xdr:col>
                <xdr:colOff>4</xdr:colOff>
                <xdr:row>10</xdr:row>
                <xdr:rowOff>2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2"/>
            <color rgb="FF000000"/>
            <rFont val="DejaVu Sans"/>
            <family val="2"/>
          </rPr>
          <t xml:space="preserve">クリックして，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0</xdr:rowOff>
              </xdr:from>
              <xdr:to>
                <xdr:col>8</xdr:col>
                <xdr:colOff>14</xdr:colOff>
                <xdr:row>12</xdr:row>
                <xdr:rowOff>4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2"/>
            <color rgb="FF000000"/>
            <rFont val="DejaVu Sans"/>
            <family val="2"/>
          </rPr>
          <t xml:space="preserve">協会登録番号を８ケタ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0</xdr:col>
                <xdr:colOff>8</xdr:colOff>
                <xdr:row>10</xdr:row>
                <xdr:rowOff>3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2"/>
            <color rgb="FF000000"/>
            <rFont val="DejaVu Sans"/>
            <family val="2"/>
          </rPr>
          <t xml:space="preserve">クリックして，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40</xdr:rowOff>
              </xdr:from>
              <xdr:to>
                <xdr:col>10</xdr:col>
                <xdr:colOff>132</xdr:colOff>
                <xdr:row>12</xdr:row>
                <xdr:rowOff>4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2"/>
            <color rgb="FF000000"/>
            <rFont val="DejaVu Sans"/>
            <family val="2"/>
          </rPr>
          <t xml:space="preserve">クリックして，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40</xdr:rowOff>
              </xdr:from>
              <xdr:to>
                <xdr:col>10</xdr:col>
                <xdr:colOff>199</xdr:colOff>
                <xdr:row>12</xdr:row>
                <xdr:rowOff>4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2"/>
            <color rgb="FF000000"/>
            <rFont val="DejaVu Sans"/>
            <family val="2"/>
          </rPr>
          <t xml:space="preserve">クリックして，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40</xdr:rowOff>
              </xdr:from>
              <xdr:to>
                <xdr:col>11</xdr:col>
                <xdr:colOff>39</xdr:colOff>
                <xdr:row>12</xdr:row>
                <xdr:rowOff>4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DejaVu Sans"/>
            <family val="2"/>
          </rPr>
          <t xml:space="preserve">クリックしてリストから選んでください。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DS</t>
        </r>
        <r>
          <rPr>
            <b val="true"/>
            <sz val="11"/>
            <color rgb="FF000000"/>
            <rFont val="DejaVu Sans"/>
            <family val="2"/>
          </rPr>
          <t xml:space="preserve">　ダブルス・シングルスとも出場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11"/>
            <color rgb="FF000000"/>
            <rFont val="DejaVu Sans"/>
            <family val="2"/>
          </rPr>
          <t xml:space="preserve">　　ダブルスのみ出場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11"/>
            <color rgb="FF000000"/>
            <rFont val="DejaVu Sans"/>
            <family val="2"/>
          </rPr>
          <t xml:space="preserve">　　シングルスのみ出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40</xdr:rowOff>
              </xdr:from>
              <xdr:to>
                <xdr:col>19</xdr:col>
                <xdr:colOff>18</xdr:colOff>
                <xdr:row>13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2"/>
            <color rgb="FF000000"/>
            <rFont val="DejaVu Sans"/>
            <family val="2"/>
          </rPr>
          <t xml:space="preserve">文字の間に空白を入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14</xdr:rowOff>
              </xdr:from>
              <xdr:to>
                <xdr:col>5</xdr:col>
                <xdr:colOff>37</xdr:colOff>
                <xdr:row>10</xdr:row>
                <xdr:rowOff>2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DejaVu Sans"/>
            <family val="2"/>
          </rPr>
          <t xml:space="preserve">文字の間に空白を入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9</xdr:row>
                <xdr:rowOff>14</xdr:rowOff>
              </xdr:from>
              <xdr:to>
                <xdr:col>6</xdr:col>
                <xdr:colOff>142</xdr:colOff>
                <xdr:row>10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DejaVu Sans"/>
            <family val="2"/>
          </rPr>
          <t xml:space="preserve">半角カタカナ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9</xdr:row>
                <xdr:rowOff>14</xdr:rowOff>
              </xdr:from>
              <xdr:to>
                <xdr:col>7</xdr:col>
                <xdr:colOff>44</xdr:colOff>
                <xdr:row>10</xdr:row>
                <xdr:rowOff>2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2"/>
            <color rgb="FF000000"/>
            <rFont val="DejaVu Sans"/>
            <family val="2"/>
          </rPr>
          <t xml:space="preserve">半角カタカナ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</xdr:row>
                <xdr:rowOff>14</xdr:rowOff>
              </xdr:from>
              <xdr:to>
                <xdr:col>9</xdr:col>
                <xdr:colOff>2</xdr:colOff>
                <xdr:row>10</xdr:row>
                <xdr:rowOff>2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2"/>
            <color rgb="FF000000"/>
            <rFont val="DejaVu Sans"/>
            <family val="2"/>
          </rPr>
          <t xml:space="preserve">クリックして，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0</xdr:rowOff>
              </xdr:from>
              <xdr:to>
                <xdr:col>8</xdr:col>
                <xdr:colOff>14</xdr:colOff>
                <xdr:row>12</xdr:row>
                <xdr:rowOff>4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2"/>
            <color rgb="FF000000"/>
            <rFont val="DejaVu Sans"/>
            <family val="2"/>
          </rPr>
          <t xml:space="preserve">クリックして，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40</xdr:rowOff>
              </xdr:from>
              <xdr:to>
                <xdr:col>10</xdr:col>
                <xdr:colOff>132</xdr:colOff>
                <xdr:row>12</xdr:row>
                <xdr:rowOff>4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2"/>
            <color rgb="FF000000"/>
            <rFont val="DejaVu Sans"/>
            <family val="2"/>
          </rPr>
          <t xml:space="preserve">クリックして，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40</xdr:rowOff>
              </xdr:from>
              <xdr:to>
                <xdr:col>10</xdr:col>
                <xdr:colOff>199</xdr:colOff>
                <xdr:row>12</xdr:row>
                <xdr:rowOff>4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2"/>
            <color rgb="FF000000"/>
            <rFont val="DejaVu Sans"/>
            <family val="2"/>
          </rPr>
          <t xml:space="preserve">クリックして，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40</xdr:rowOff>
              </xdr:from>
              <xdr:to>
                <xdr:col>11</xdr:col>
                <xdr:colOff>39</xdr:colOff>
                <xdr:row>12</xdr:row>
                <xdr:rowOff>4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DejaVu Sans"/>
            <family val="2"/>
          </rPr>
          <t xml:space="preserve">クリックしてリストから選んでください。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DS</t>
        </r>
        <r>
          <rPr>
            <b val="true"/>
            <sz val="11"/>
            <color rgb="FF000000"/>
            <rFont val="DejaVu Sans"/>
            <family val="2"/>
          </rPr>
          <t xml:space="preserve">　ダブルス・シングルスとも出場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11"/>
            <color rgb="FF000000"/>
            <rFont val="DejaVu Sans"/>
            <family val="2"/>
          </rPr>
          <t xml:space="preserve">　　ダブルスのみ出場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11"/>
            <color rgb="FF000000"/>
            <rFont val="DejaVu Sans"/>
            <family val="2"/>
          </rPr>
          <t xml:space="preserve">　　シングルスのみ出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40</xdr:rowOff>
              </xdr:from>
              <xdr:to>
                <xdr:col>19</xdr:col>
                <xdr:colOff>18</xdr:colOff>
                <xdr:row>1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428">
  <si>
    <t xml:space="preserve">　学校情報を入力してください</t>
  </si>
  <si>
    <r>
      <rPr>
        <b val="true"/>
        <sz val="11"/>
        <color rgb="FF3366FF"/>
        <rFont val="Noto Sans"/>
        <family val="2"/>
      </rPr>
      <t xml:space="preserve">学校名</t>
    </r>
    <r>
      <rPr>
        <b val="true"/>
        <sz val="11"/>
        <color rgb="FF3366FF"/>
        <rFont val="ＭＳ Ｐゴシック"/>
        <family val="3"/>
        <charset val="128"/>
      </rPr>
      <t xml:space="preserve">(</t>
    </r>
    <r>
      <rPr>
        <b val="true"/>
        <sz val="11"/>
        <color rgb="FF3366FF"/>
        <rFont val="Noto Sans"/>
        <family val="2"/>
      </rPr>
      <t xml:space="preserve">略称</t>
    </r>
    <r>
      <rPr>
        <b val="true"/>
        <sz val="11"/>
        <color rgb="FF3366FF"/>
        <rFont val="ＭＳ Ｐゴシック"/>
        <family val="3"/>
        <charset val="128"/>
      </rPr>
      <t xml:space="preserve">)</t>
    </r>
  </si>
  <si>
    <r>
      <rPr>
        <b val="true"/>
        <sz val="11"/>
        <color rgb="FF3366FF"/>
        <rFont val="Noto Sans"/>
        <family val="2"/>
      </rPr>
      <t xml:space="preserve">学校名</t>
    </r>
    <r>
      <rPr>
        <b val="true"/>
        <sz val="11"/>
        <color rgb="FF3366FF"/>
        <rFont val="ＭＳ Ｐゴシック"/>
        <family val="3"/>
        <charset val="128"/>
      </rPr>
      <t xml:space="preserve">(</t>
    </r>
    <r>
      <rPr>
        <b val="true"/>
        <sz val="11"/>
        <color rgb="FF3366FF"/>
        <rFont val="Noto Sans"/>
        <family val="2"/>
      </rPr>
      <t xml:space="preserve">正式</t>
    </r>
    <r>
      <rPr>
        <b val="true"/>
        <sz val="11"/>
        <color rgb="FF3366FF"/>
        <rFont val="ＭＳ Ｐゴシック"/>
        <family val="3"/>
        <charset val="128"/>
      </rPr>
      <t xml:space="preserve">)</t>
    </r>
  </si>
  <si>
    <r>
      <rPr>
        <b val="true"/>
        <sz val="11"/>
        <color rgb="FFFFFFFF"/>
        <rFont val="Noto Sans"/>
        <family val="2"/>
      </rPr>
      <t xml:space="preserve">学校名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ﾌﾘｶﾞﾅ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ｶﾞｯｺｳ</t>
  </si>
  <si>
    <t xml:space="preserve">学校所在地</t>
  </si>
  <si>
    <t xml:space="preserve">〒</t>
  </si>
  <si>
    <t xml:space="preserve">－</t>
  </si>
  <si>
    <t xml:space="preserve">住所</t>
  </si>
  <si>
    <t xml:space="preserve">広島県</t>
  </si>
  <si>
    <t xml:space="preserve">TEL</t>
  </si>
  <si>
    <t xml:space="preserve">FAX</t>
  </si>
  <si>
    <t xml:space="preserve">　入力例</t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国際学院</t>
    </r>
  </si>
  <si>
    <t xml:space="preserve">広島国際学院高等学校</t>
  </si>
  <si>
    <t xml:space="preserve">ﾋﾛｼﾏｹﾝﾘﾂﾔｽﾆｼｺｳﾄｳ</t>
  </si>
  <si>
    <t xml:space="preserve">736</t>
  </si>
  <si>
    <t xml:space="preserve">0003</t>
  </si>
  <si>
    <t xml:space="preserve">安芸郡海田町曽田１－５</t>
  </si>
  <si>
    <t xml:space="preserve">082</t>
  </si>
  <si>
    <t xml:space="preserve">823</t>
  </si>
  <si>
    <t xml:space="preserve">3401</t>
  </si>
  <si>
    <t xml:space="preserve">822</t>
  </si>
  <si>
    <t xml:space="preserve">7197</t>
  </si>
  <si>
    <t xml:space="preserve">学校名</t>
  </si>
  <si>
    <t xml:space="preserve">男　子　学　校　対　抗　戦</t>
  </si>
  <si>
    <t xml:space="preserve">番号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協会登録番号</t>
  </si>
  <si>
    <t xml:space="preserve">生年月日</t>
  </si>
  <si>
    <t xml:space="preserve">備考</t>
  </si>
  <si>
    <t xml:space="preserve">監督</t>
  </si>
  <si>
    <t xml:space="preserve">コーチ</t>
  </si>
  <si>
    <t xml:space="preserve">マネージャ</t>
  </si>
  <si>
    <t xml:space="preserve">（主将）</t>
  </si>
  <si>
    <t xml:space="preserve">校長</t>
  </si>
  <si>
    <t xml:space="preserve">印　</t>
  </si>
  <si>
    <t xml:space="preserve">入力例</t>
  </si>
  <si>
    <t xml:space="preserve">池田</t>
  </si>
  <si>
    <t xml:space="preserve">晋也</t>
  </si>
  <si>
    <t xml:space="preserve">ｲｹﾀﾞ</t>
  </si>
  <si>
    <t xml:space="preserve">ｼﾝﾔ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DS</t>
  </si>
  <si>
    <t xml:space="preserve">年</t>
  </si>
  <si>
    <t xml:space="preserve">月</t>
  </si>
  <si>
    <t xml:space="preserve">日</t>
  </si>
  <si>
    <t xml:space="preserve">個人戦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t xml:space="preserve">D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t xml:space="preserve">S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</t>
    </r>
  </si>
  <si>
    <t xml:space="preserve">女　子　学　校　対　抗　戦</t>
  </si>
  <si>
    <t xml:space="preserve">おしん</t>
  </si>
  <si>
    <t xml:space="preserve">ｵｼﾝ</t>
  </si>
  <si>
    <t xml:space="preserve">01</t>
  </si>
  <si>
    <t xml:space="preserve">安芸府中</t>
  </si>
  <si>
    <t xml:space="preserve">県総体のとき</t>
  </si>
  <si>
    <t xml:space="preserve">校名</t>
  </si>
  <si>
    <t xml:space="preserve">ふりがな</t>
  </si>
  <si>
    <t xml:space="preserve">略称５文字</t>
  </si>
  <si>
    <t xml:space="preserve">02</t>
  </si>
  <si>
    <t xml:space="preserve">安芸南</t>
  </si>
  <si>
    <t xml:space="preserve">（令和</t>
  </si>
  <si>
    <t xml:space="preserve">年）</t>
  </si>
  <si>
    <t xml:space="preserve">競技種目  バドミントン</t>
  </si>
  <si>
    <t xml:space="preserve">あきふ</t>
  </si>
  <si>
    <t xml:space="preserve">03</t>
  </si>
  <si>
    <t xml:space="preserve">五日市</t>
  </si>
  <si>
    <t xml:space="preserve">あきみなみ</t>
  </si>
  <si>
    <t xml:space="preserve">04</t>
  </si>
  <si>
    <t xml:space="preserve">大竹</t>
  </si>
  <si>
    <t xml:space="preserve">県新人のとき</t>
  </si>
  <si>
    <t xml:space="preserve">いつかいち</t>
  </si>
  <si>
    <t xml:space="preserve">05</t>
  </si>
  <si>
    <t xml:space="preserve">海田</t>
  </si>
  <si>
    <t xml:space="preserve">学校対抗戦出場申込書</t>
  </si>
  <si>
    <t xml:space="preserve">おおたけ</t>
  </si>
  <si>
    <t xml:space="preserve">06</t>
  </si>
  <si>
    <t xml:space="preserve">可部</t>
  </si>
  <si>
    <t xml:space="preserve">競技委員長は準備のときに，この色のセルに入力する</t>
  </si>
  <si>
    <t xml:space="preserve">かいた</t>
  </si>
  <si>
    <t xml:space="preserve">07</t>
  </si>
  <si>
    <t xml:space="preserve">祇園北</t>
  </si>
  <si>
    <t xml:space="preserve">かべ</t>
  </si>
  <si>
    <t xml:space="preserve">08</t>
  </si>
  <si>
    <t xml:space="preserve">熊野</t>
  </si>
  <si>
    <t xml:space="preserve">県総体に出場できる生年（横軸は県大会開催年）</t>
  </si>
  <si>
    <t xml:space="preserve">ぎおんきた</t>
  </si>
  <si>
    <t xml:space="preserve">09</t>
  </si>
  <si>
    <t xml:space="preserve">県立広島</t>
  </si>
  <si>
    <t xml:space="preserve">生年</t>
  </si>
  <si>
    <t xml:space="preserve">くまの</t>
  </si>
  <si>
    <t xml:space="preserve">10</t>
  </si>
  <si>
    <t xml:space="preserve">高陽</t>
  </si>
  <si>
    <t xml:space="preserve">県新人はこの行が削られる→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けんりつひ</t>
  </si>
  <si>
    <t xml:space="preserve">11</t>
  </si>
  <si>
    <t xml:space="preserve">高陽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こうよう</t>
  </si>
  <si>
    <t xml:space="preserve">12</t>
  </si>
  <si>
    <t xml:space="preserve">広陵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こうようひ</t>
  </si>
  <si>
    <t xml:space="preserve">13</t>
  </si>
  <si>
    <t xml:space="preserve">西条農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こうりょう</t>
  </si>
  <si>
    <t xml:space="preserve">14</t>
  </si>
  <si>
    <t xml:space="preserve">修大協創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さいじょう</t>
  </si>
  <si>
    <t xml:space="preserve">15</t>
  </si>
  <si>
    <t xml:space="preserve">修道</t>
  </si>
  <si>
    <t xml:space="preserve">修道大学附属協創</t>
  </si>
  <si>
    <t xml:space="preserve">しゅうだい</t>
  </si>
  <si>
    <t xml:space="preserve">16</t>
  </si>
  <si>
    <t xml:space="preserve">進徳女子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第７０回</t>
  </si>
  <si>
    <t xml:space="preserve">しゅうどう</t>
  </si>
  <si>
    <t xml:space="preserve">17</t>
  </si>
  <si>
    <t xml:space="preserve">瀬戸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第７１回</t>
  </si>
  <si>
    <t xml:space="preserve">しんとくじ</t>
  </si>
  <si>
    <t xml:space="preserve">18</t>
  </si>
  <si>
    <t xml:space="preserve">崇徳</t>
  </si>
  <si>
    <t xml:space="preserve">令和元年</t>
  </si>
  <si>
    <t xml:space="preserve">第７２回</t>
  </si>
  <si>
    <t xml:space="preserve">元</t>
  </si>
  <si>
    <t xml:space="preserve">せとうち</t>
  </si>
  <si>
    <t xml:space="preserve">19</t>
  </si>
  <si>
    <t xml:space="preserve">沼田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第７３回</t>
  </si>
  <si>
    <t xml:space="preserve">そうとく</t>
  </si>
  <si>
    <t xml:space="preserve">20</t>
  </si>
  <si>
    <t xml:space="preserve">廿日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第７４回</t>
  </si>
  <si>
    <t xml:space="preserve">ぬまた</t>
  </si>
  <si>
    <t xml:space="preserve">21</t>
  </si>
  <si>
    <t xml:space="preserve">廿日市西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第７５回</t>
  </si>
  <si>
    <t xml:space="preserve">はつかいち</t>
  </si>
  <si>
    <t xml:space="preserve">22</t>
  </si>
  <si>
    <t xml:space="preserve">比治山女子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第７６回</t>
  </si>
  <si>
    <t xml:space="preserve">はつかいちにし</t>
  </si>
  <si>
    <t xml:space="preserve">23</t>
  </si>
  <si>
    <t xml:space="preserve">広島井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第７７回</t>
  </si>
  <si>
    <t xml:space="preserve">ひじやま</t>
  </si>
  <si>
    <t xml:space="preserve">24</t>
  </si>
  <si>
    <t xml:space="preserve">広島観音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第７８回</t>
  </si>
  <si>
    <t xml:space="preserve">ひろしまいのくち</t>
  </si>
  <si>
    <t xml:space="preserve">25</t>
  </si>
  <si>
    <t xml:space="preserve">広島県工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第７９回</t>
  </si>
  <si>
    <t xml:space="preserve">ひろしまかんおん</t>
  </si>
  <si>
    <t xml:space="preserve">26</t>
  </si>
  <si>
    <t xml:space="preserve">広島工大</t>
  </si>
  <si>
    <t xml:space="preserve">ひろしまけんこう</t>
  </si>
  <si>
    <t xml:space="preserve">27</t>
  </si>
  <si>
    <t xml:space="preserve">国際学院</t>
  </si>
  <si>
    <t xml:space="preserve">ひろしまこうだい</t>
  </si>
  <si>
    <t xml:space="preserve">28</t>
  </si>
  <si>
    <t xml:space="preserve">広島国泰寺</t>
  </si>
  <si>
    <t xml:space="preserve">広島国際学院</t>
  </si>
  <si>
    <t xml:space="preserve">ひろしまこくさい</t>
  </si>
  <si>
    <t xml:space="preserve">29</t>
  </si>
  <si>
    <t xml:space="preserve">広島桜が丘</t>
  </si>
  <si>
    <t xml:space="preserve">ひろしまこくたい</t>
  </si>
  <si>
    <t xml:space="preserve">30</t>
  </si>
  <si>
    <t xml:space="preserve">広島市工</t>
  </si>
  <si>
    <t xml:space="preserve">ひろしまさくら</t>
  </si>
  <si>
    <t xml:space="preserve">31</t>
  </si>
  <si>
    <t xml:space="preserve">広島市商</t>
  </si>
  <si>
    <t xml:space="preserve">ひろしましこう</t>
  </si>
  <si>
    <t xml:space="preserve">32</t>
  </si>
  <si>
    <t xml:space="preserve">広島城北</t>
  </si>
  <si>
    <t xml:space="preserve">ひろしまししょ</t>
  </si>
  <si>
    <t xml:space="preserve">33</t>
  </si>
  <si>
    <t xml:space="preserve">広大附属</t>
  </si>
  <si>
    <t xml:space="preserve">ひろしまじょう</t>
  </si>
  <si>
    <t xml:space="preserve">34</t>
  </si>
  <si>
    <t xml:space="preserve">広島中等</t>
  </si>
  <si>
    <t xml:space="preserve">ひろしまだい</t>
  </si>
  <si>
    <t xml:space="preserve">35</t>
  </si>
  <si>
    <t xml:space="preserve">広島なぎさ</t>
  </si>
  <si>
    <t xml:space="preserve">ひろしまちゅう</t>
  </si>
  <si>
    <t xml:space="preserve">36</t>
  </si>
  <si>
    <t xml:space="preserve">舟入</t>
  </si>
  <si>
    <t xml:space="preserve">ひろしまな</t>
  </si>
  <si>
    <t xml:space="preserve">37</t>
  </si>
  <si>
    <t xml:space="preserve">宮島工業</t>
  </si>
  <si>
    <t xml:space="preserve">ふないり</t>
  </si>
  <si>
    <t xml:space="preserve">38</t>
  </si>
  <si>
    <t xml:space="preserve">基町</t>
  </si>
  <si>
    <t xml:space="preserve">みやじまこうぎょう</t>
  </si>
  <si>
    <t xml:space="preserve">39</t>
  </si>
  <si>
    <t xml:space="preserve">安田女子</t>
  </si>
  <si>
    <t xml:space="preserve">もとまち</t>
  </si>
  <si>
    <t xml:space="preserve">40</t>
  </si>
  <si>
    <t xml:space="preserve">安西</t>
  </si>
  <si>
    <t xml:space="preserve">やすだじょし</t>
  </si>
  <si>
    <t xml:space="preserve">41</t>
  </si>
  <si>
    <t xml:space="preserve">安古市</t>
  </si>
  <si>
    <t xml:space="preserve">やすにし</t>
  </si>
  <si>
    <t xml:space="preserve">42</t>
  </si>
  <si>
    <t xml:space="preserve">庄原格致</t>
  </si>
  <si>
    <t xml:space="preserve">やすふるいち</t>
  </si>
  <si>
    <t xml:space="preserve">43</t>
  </si>
  <si>
    <t xml:space="preserve">庄原実業</t>
  </si>
  <si>
    <t xml:space="preserve">しょうばらかく</t>
  </si>
  <si>
    <t xml:space="preserve">44</t>
  </si>
  <si>
    <t xml:space="preserve">三次</t>
  </si>
  <si>
    <t xml:space="preserve">しょうばらじつ</t>
  </si>
  <si>
    <t xml:space="preserve">45</t>
  </si>
  <si>
    <t xml:space="preserve">吉田</t>
  </si>
  <si>
    <t xml:space="preserve">みよし</t>
  </si>
  <si>
    <t xml:space="preserve">46</t>
  </si>
  <si>
    <t xml:space="preserve">向原</t>
  </si>
  <si>
    <t xml:space="preserve">よしだ</t>
  </si>
  <si>
    <t xml:space="preserve">47</t>
  </si>
  <si>
    <t xml:space="preserve">盈進</t>
  </si>
  <si>
    <t xml:space="preserve">むかいはら</t>
  </si>
  <si>
    <t xml:space="preserve">48</t>
  </si>
  <si>
    <t xml:space="preserve">神辺</t>
  </si>
  <si>
    <t xml:space="preserve">えい</t>
  </si>
  <si>
    <t xml:space="preserve">49</t>
  </si>
  <si>
    <t xml:space="preserve">銀河学院</t>
  </si>
  <si>
    <t xml:space="preserve">かん</t>
  </si>
  <si>
    <t xml:space="preserve">50</t>
  </si>
  <si>
    <t xml:space="preserve">近大福山</t>
  </si>
  <si>
    <t xml:space="preserve">ぎんが</t>
  </si>
  <si>
    <t xml:space="preserve">51</t>
  </si>
  <si>
    <t xml:space="preserve">沼南</t>
  </si>
  <si>
    <t xml:space="preserve">きんきだい</t>
  </si>
  <si>
    <t xml:space="preserve">52</t>
  </si>
  <si>
    <t xml:space="preserve">大門</t>
  </si>
  <si>
    <t xml:space="preserve">しょう</t>
  </si>
  <si>
    <t xml:space="preserve">53</t>
  </si>
  <si>
    <t xml:space="preserve">戸手</t>
  </si>
  <si>
    <t xml:space="preserve">だい</t>
  </si>
  <si>
    <t xml:space="preserve">54</t>
  </si>
  <si>
    <t xml:space="preserve">広大福山</t>
  </si>
  <si>
    <t xml:space="preserve">とで</t>
  </si>
  <si>
    <t xml:space="preserve">55</t>
  </si>
  <si>
    <t xml:space="preserve">暁の星女子</t>
  </si>
  <si>
    <t xml:space="preserve">56</t>
  </si>
  <si>
    <t xml:space="preserve">福山葦陽</t>
  </si>
  <si>
    <t xml:space="preserve">ふくやまあけ</t>
  </si>
  <si>
    <t xml:space="preserve">57</t>
  </si>
  <si>
    <t xml:space="preserve">福山工業</t>
  </si>
  <si>
    <t xml:space="preserve">ふくやまいよ</t>
  </si>
  <si>
    <t xml:space="preserve">58</t>
  </si>
  <si>
    <t xml:space="preserve">福山商業</t>
  </si>
  <si>
    <t xml:space="preserve">ふくやまこう</t>
  </si>
  <si>
    <t xml:space="preserve">59</t>
  </si>
  <si>
    <t xml:space="preserve">市立福山</t>
  </si>
  <si>
    <t xml:space="preserve">ふくやましょう</t>
  </si>
  <si>
    <t xml:space="preserve">60</t>
  </si>
  <si>
    <t xml:space="preserve">福山誠之館</t>
  </si>
  <si>
    <t xml:space="preserve">いちりつ</t>
  </si>
  <si>
    <t xml:space="preserve">61</t>
  </si>
  <si>
    <t xml:space="preserve">福山明王台</t>
  </si>
  <si>
    <t xml:space="preserve">ふくやませいし</t>
  </si>
  <si>
    <t xml:space="preserve">62</t>
  </si>
  <si>
    <t xml:space="preserve">府中</t>
  </si>
  <si>
    <t xml:space="preserve">ふくやまみょ</t>
  </si>
  <si>
    <t xml:space="preserve">63</t>
  </si>
  <si>
    <t xml:space="preserve">府中東</t>
  </si>
  <si>
    <t xml:space="preserve">ふちゅう</t>
  </si>
  <si>
    <t xml:space="preserve">64</t>
  </si>
  <si>
    <t xml:space="preserve">松永</t>
  </si>
  <si>
    <t xml:space="preserve">ふちゅうひ</t>
  </si>
  <si>
    <t xml:space="preserve">65</t>
  </si>
  <si>
    <t xml:space="preserve">因島</t>
  </si>
  <si>
    <t xml:space="preserve">まつ</t>
  </si>
  <si>
    <t xml:space="preserve">66</t>
  </si>
  <si>
    <t xml:space="preserve">大崎海星</t>
  </si>
  <si>
    <t xml:space="preserve">いん</t>
  </si>
  <si>
    <t xml:space="preserve">67</t>
  </si>
  <si>
    <t xml:space="preserve">尾道</t>
  </si>
  <si>
    <t xml:space="preserve">おお</t>
  </si>
  <si>
    <t xml:space="preserve">68</t>
  </si>
  <si>
    <t xml:space="preserve">尾道北</t>
  </si>
  <si>
    <t xml:space="preserve">おのみち</t>
  </si>
  <si>
    <t xml:space="preserve">69</t>
  </si>
  <si>
    <t xml:space="preserve">尾道商業</t>
  </si>
  <si>
    <t xml:space="preserve">おのみちきた</t>
  </si>
  <si>
    <t xml:space="preserve">70</t>
  </si>
  <si>
    <t xml:space="preserve">尾道東</t>
  </si>
  <si>
    <t xml:space="preserve">おのみちしょう</t>
  </si>
  <si>
    <t xml:space="preserve">71</t>
  </si>
  <si>
    <t xml:space="preserve">瀬戸田</t>
  </si>
  <si>
    <t xml:space="preserve">おのみちひが</t>
  </si>
  <si>
    <t xml:space="preserve">72</t>
  </si>
  <si>
    <t xml:space="preserve">総合技術</t>
  </si>
  <si>
    <t xml:space="preserve">せとだ</t>
  </si>
  <si>
    <t xml:space="preserve">73</t>
  </si>
  <si>
    <t xml:space="preserve">豊田</t>
  </si>
  <si>
    <t xml:space="preserve">そう</t>
  </si>
  <si>
    <t xml:space="preserve">74</t>
  </si>
  <si>
    <t xml:space="preserve">広島商船</t>
  </si>
  <si>
    <t xml:space="preserve">たけ</t>
  </si>
  <si>
    <t xml:space="preserve">75</t>
  </si>
  <si>
    <t xml:space="preserve">御調</t>
  </si>
  <si>
    <t xml:space="preserve">ひろしましょうせん</t>
  </si>
  <si>
    <t xml:space="preserve">76</t>
  </si>
  <si>
    <t xml:space="preserve">三原 </t>
  </si>
  <si>
    <t xml:space="preserve">みつぎ</t>
  </si>
  <si>
    <t xml:space="preserve">77</t>
  </si>
  <si>
    <t xml:space="preserve">市立呉</t>
  </si>
  <si>
    <t xml:space="preserve">みはら</t>
  </si>
  <si>
    <t xml:space="preserve">78</t>
  </si>
  <si>
    <t xml:space="preserve">呉青山</t>
  </si>
  <si>
    <t xml:space="preserve">79</t>
  </si>
  <si>
    <t xml:space="preserve">呉工業</t>
  </si>
  <si>
    <t xml:space="preserve">くれあおやま</t>
  </si>
  <si>
    <t xml:space="preserve">80</t>
  </si>
  <si>
    <t xml:space="preserve">呉高専</t>
  </si>
  <si>
    <t xml:space="preserve">くれこうぎょう</t>
  </si>
  <si>
    <t xml:space="preserve">81</t>
  </si>
  <si>
    <t xml:space="preserve">呉三津田</t>
  </si>
  <si>
    <t xml:space="preserve">くれこうせん</t>
  </si>
  <si>
    <t xml:space="preserve">82</t>
  </si>
  <si>
    <t xml:space="preserve">呉宮原</t>
  </si>
  <si>
    <t xml:space="preserve">くれみつ</t>
  </si>
  <si>
    <t xml:space="preserve">83</t>
  </si>
  <si>
    <t xml:space="preserve">黒瀬</t>
  </si>
  <si>
    <t xml:space="preserve">くれみや</t>
  </si>
  <si>
    <t xml:space="preserve">84</t>
  </si>
  <si>
    <t xml:space="preserve">呉港</t>
  </si>
  <si>
    <t xml:space="preserve">くろせ</t>
  </si>
  <si>
    <t xml:space="preserve">85</t>
  </si>
  <si>
    <t xml:space="preserve">清水ヶ丘</t>
  </si>
  <si>
    <t xml:space="preserve">ごこう</t>
  </si>
  <si>
    <t xml:space="preserve">86</t>
  </si>
  <si>
    <t xml:space="preserve">武田</t>
  </si>
  <si>
    <t xml:space="preserve">しみず</t>
  </si>
  <si>
    <t xml:space="preserve">87</t>
  </si>
  <si>
    <t xml:space="preserve">広</t>
  </si>
  <si>
    <t xml:space="preserve">たけだ</t>
  </si>
  <si>
    <t xml:space="preserve">88</t>
  </si>
  <si>
    <t xml:space="preserve">音戸</t>
  </si>
  <si>
    <t xml:space="preserve">ひろ</t>
  </si>
  <si>
    <t xml:space="preserve">89</t>
  </si>
  <si>
    <t xml:space="preserve">おんど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000000"/>
    <numFmt numFmtId="168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24"/>
      <color rgb="FF008000"/>
      <name val="Noto Sans"/>
      <family val="2"/>
    </font>
    <font>
      <sz val="20"/>
      <name val="ＭＳ Ｐゴシック"/>
      <family val="3"/>
      <charset val="128"/>
    </font>
    <font>
      <b val="true"/>
      <sz val="11"/>
      <color rgb="FF3366FF"/>
      <name val="Noto Sans"/>
      <family val="2"/>
    </font>
    <font>
      <b val="true"/>
      <sz val="11"/>
      <color rgb="FF3366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20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ashed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true" diagonalDown="false">
      <left style="thin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ashed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9680</xdr:colOff>
      <xdr:row>20</xdr:row>
      <xdr:rowOff>38520</xdr:rowOff>
    </xdr:from>
    <xdr:to>
      <xdr:col>8</xdr:col>
      <xdr:colOff>20520</xdr:colOff>
      <xdr:row>24</xdr:row>
      <xdr:rowOff>19080</xdr:rowOff>
    </xdr:to>
    <xdr:sp>
      <xdr:nvSpPr>
        <xdr:cNvPr id="0" name="AutoShape 27"/>
        <xdr:cNvSpPr/>
      </xdr:nvSpPr>
      <xdr:spPr>
        <a:xfrm>
          <a:off x="3838320" y="7648920"/>
          <a:ext cx="4219560" cy="837720"/>
        </a:xfrm>
        <a:prstGeom prst="wedgeRoundRectCallout">
          <a:avLst>
            <a:gd name="adj1" fmla="val 80564"/>
            <a:gd name="adj2" fmla="val -41087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日付は郵送の際に手書き等により記入してください。メール送信のときは未入力で送っ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640</xdr:colOff>
      <xdr:row>1</xdr:row>
      <xdr:rowOff>37800</xdr:rowOff>
    </xdr:from>
    <xdr:to>
      <xdr:col>11</xdr:col>
      <xdr:colOff>991080</xdr:colOff>
      <xdr:row>6</xdr:row>
      <xdr:rowOff>266760</xdr:rowOff>
    </xdr:to>
    <xdr:sp>
      <xdr:nvSpPr>
        <xdr:cNvPr id="1" name="AutoShape 28"/>
        <xdr:cNvSpPr/>
      </xdr:nvSpPr>
      <xdr:spPr>
        <a:xfrm>
          <a:off x="1209240" y="371160"/>
          <a:ext cx="10997280" cy="1562400"/>
        </a:xfrm>
        <a:prstGeom prst="foldedCorner">
          <a:avLst>
            <a:gd name="adj" fmla="val 1250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はじめに，「学校情報入力」シートへの入力をお願いします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次に，こちらのシートで，監督・コーチ・マネージャ・選手の情報を入力してください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このシートを印刷して，呉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国際学院高校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宛に郵送してください。メール送信もあわせてお願い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この注意書きと下方の吹きだし（どちらも赤字のもの）は，印刷されないように設定して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28920</xdr:colOff>
      <xdr:row>20</xdr:row>
      <xdr:rowOff>9360</xdr:rowOff>
    </xdr:from>
    <xdr:to>
      <xdr:col>13</xdr:col>
      <xdr:colOff>130320</xdr:colOff>
      <xdr:row>21</xdr:row>
      <xdr:rowOff>123840</xdr:rowOff>
    </xdr:to>
    <xdr:sp>
      <xdr:nvSpPr>
        <xdr:cNvPr id="2" name="AutoShape 27"/>
        <xdr:cNvSpPr/>
      </xdr:nvSpPr>
      <xdr:spPr>
        <a:xfrm>
          <a:off x="10755000" y="7619760"/>
          <a:ext cx="2039760" cy="381240"/>
        </a:xfrm>
        <a:prstGeom prst="wedgeRoundRectCallout">
          <a:avLst>
            <a:gd name="adj1" fmla="val -39921"/>
            <a:gd name="adj2" fmla="val 8250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校長名は入力でき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8</xdr:row>
      <xdr:rowOff>142560</xdr:rowOff>
    </xdr:from>
    <xdr:to>
      <xdr:col>21</xdr:col>
      <xdr:colOff>269640</xdr:colOff>
      <xdr:row>38</xdr:row>
      <xdr:rowOff>57240</xdr:rowOff>
    </xdr:to>
    <xdr:sp>
      <xdr:nvSpPr>
        <xdr:cNvPr id="3" name="角丸四角形吹き出し 1"/>
        <xdr:cNvSpPr/>
      </xdr:nvSpPr>
      <xdr:spPr>
        <a:xfrm>
          <a:off x="7289640" y="4962240"/>
          <a:ext cx="8880480" cy="1629000"/>
        </a:xfrm>
        <a:prstGeom prst="wedgeRoundRectCallout">
          <a:avLst>
            <a:gd name="adj1" fmla="val 53990"/>
            <a:gd name="adj2" fmla="val -164569"/>
            <a:gd name="adj3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・校名はできるだけ正式な名称を使用する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・プログラム作成上文字数に制限があるときは略称５文字を使用する。</a:t>
          </a:r>
          <a:endParaRPr b="0" lang="en-US" sz="20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web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申込み状況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団体戦のプレゼン用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プログラム原稿　の順に名称が引き継がれる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4.99"/>
    <col collapsed="false" customWidth="true" hidden="false" outlineLevel="0" max="3" min="3" style="1" width="6.49"/>
    <col collapsed="false" customWidth="true" hidden="false" outlineLevel="0" max="4" min="4" style="2" width="3.37"/>
    <col collapsed="false" customWidth="true" hidden="false" outlineLevel="0" max="5" min="5" style="2" width="6.49"/>
    <col collapsed="false" customWidth="true" hidden="false" outlineLevel="0" max="6" min="6" style="2" width="3.37"/>
    <col collapsed="false" customWidth="true" hidden="false" outlineLevel="0" max="7" min="7" style="2" width="6.49"/>
    <col collapsed="false" customWidth="true" hidden="false" outlineLevel="0" max="8" min="8" style="2" width="6.87"/>
    <col collapsed="false" customWidth="false" hidden="false" outlineLevel="0" max="12" min="9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true" hidden="false" outlineLevel="0" max="15" min="15" style="3" width="11.75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A1" s="4" t="s">
        <v>0</v>
      </c>
      <c r="B1" s="5"/>
    </row>
    <row r="2" customFormat="false" ht="14.25" hidden="false" customHeight="false" outlineLevel="0" collapsed="false">
      <c r="I2" s="6"/>
      <c r="J2" s="2"/>
    </row>
    <row r="3" customFormat="false" ht="19.5" hidden="false" customHeight="true" outlineLevel="0" collapsed="false">
      <c r="A3" s="7" t="s">
        <v>1</v>
      </c>
      <c r="B3" s="8"/>
      <c r="C3" s="8"/>
      <c r="D3" s="8"/>
      <c r="M3" s="3" t="str">
        <f aca="false">IF(B3="","",B3)</f>
        <v/>
      </c>
    </row>
    <row r="4" customFormat="false" ht="7.5" hidden="false" customHeight="true" outlineLevel="0" collapsed="false">
      <c r="A4" s="7"/>
    </row>
    <row r="5" customFormat="false" ht="19.5" hidden="false" customHeight="true" outlineLevel="0" collapsed="false">
      <c r="A5" s="7" t="s">
        <v>2</v>
      </c>
      <c r="B5" s="9"/>
      <c r="C5" s="9"/>
      <c r="D5" s="9"/>
      <c r="E5" s="9"/>
      <c r="F5" s="9"/>
      <c r="G5" s="9"/>
      <c r="H5" s="10"/>
      <c r="M5" s="3" t="str">
        <f aca="false">IF(B5="","",B5)</f>
        <v/>
      </c>
    </row>
    <row r="6" customFormat="false" ht="6.75" hidden="false" customHeight="true" outlineLevel="0" collapsed="false">
      <c r="A6" s="7"/>
      <c r="H6" s="11"/>
    </row>
    <row r="7" customFormat="false" ht="6.75" hidden="false" customHeight="true" outlineLevel="0" collapsed="false">
      <c r="A7" s="12" t="s">
        <v>3</v>
      </c>
      <c r="B7" s="13"/>
      <c r="C7" s="13"/>
      <c r="D7" s="13"/>
      <c r="E7" s="13"/>
      <c r="F7" s="13"/>
      <c r="G7" s="13"/>
      <c r="H7" s="14" t="s">
        <v>4</v>
      </c>
      <c r="M7" s="3" t="str">
        <f aca="false">IF(B7="","",B7&amp;H7)</f>
        <v/>
      </c>
    </row>
    <row r="8" customFormat="false" ht="7.5" hidden="false" customHeight="true" outlineLevel="0" collapsed="false">
      <c r="A8" s="7"/>
    </row>
    <row r="9" customFormat="false" ht="19.5" hidden="false" customHeight="true" outlineLevel="0" collapsed="false">
      <c r="A9" s="7" t="s">
        <v>5</v>
      </c>
      <c r="B9" s="7" t="s">
        <v>6</v>
      </c>
      <c r="C9" s="15"/>
      <c r="D9" s="16" t="s">
        <v>7</v>
      </c>
      <c r="E9" s="15"/>
      <c r="H9" s="1"/>
      <c r="M9" s="3" t="str">
        <f aca="false">IF(OR(C9="",E9=""),"",B9&amp;" "&amp;C9&amp;"-"&amp;E9)</f>
        <v/>
      </c>
    </row>
    <row r="10" customFormat="false" ht="7.5" hidden="false" customHeight="true" outlineLevel="0" collapsed="false">
      <c r="B10" s="7"/>
      <c r="C10" s="2"/>
      <c r="D10" s="16"/>
      <c r="H10" s="1"/>
    </row>
    <row r="11" customFormat="false" ht="19.5" hidden="false" customHeight="true" outlineLevel="0" collapsed="false">
      <c r="B11" s="7" t="s">
        <v>8</v>
      </c>
      <c r="C11" s="17" t="s">
        <v>9</v>
      </c>
      <c r="D11" s="17"/>
      <c r="E11" s="18"/>
      <c r="F11" s="18"/>
      <c r="G11" s="18"/>
      <c r="H11" s="18"/>
      <c r="I11" s="18"/>
      <c r="J11" s="18"/>
      <c r="K11" s="18"/>
      <c r="M11" s="3" t="str">
        <f aca="false">IF(E11="","",E11)</f>
        <v/>
      </c>
    </row>
    <row r="12" customFormat="false" ht="7.5" hidden="false" customHeight="true" outlineLevel="0" collapsed="false">
      <c r="B12" s="7"/>
      <c r="C12" s="2"/>
      <c r="D12" s="16"/>
      <c r="H12" s="1"/>
    </row>
    <row r="13" customFormat="false" ht="19.5" hidden="false" customHeight="true" outlineLevel="0" collapsed="false">
      <c r="B13" s="19" t="s">
        <v>10</v>
      </c>
      <c r="C13" s="15"/>
      <c r="D13" s="16" t="s">
        <v>7</v>
      </c>
      <c r="E13" s="15"/>
      <c r="F13" s="16" t="s">
        <v>7</v>
      </c>
      <c r="G13" s="15"/>
      <c r="H13" s="1"/>
      <c r="M13" s="3" t="str">
        <f aca="false">IF(OR(C13="",E13="",G13=""),"",B13&amp;" "&amp;C13&amp;"-"&amp;E13&amp;"-"&amp;G13)</f>
        <v/>
      </c>
    </row>
    <row r="14" customFormat="false" ht="7.5" hidden="false" customHeight="true" outlineLevel="0" collapsed="false">
      <c r="B14" s="7"/>
      <c r="C14" s="2"/>
      <c r="D14" s="16"/>
      <c r="F14" s="16"/>
      <c r="H14" s="1"/>
    </row>
    <row r="15" customFormat="false" ht="19.5" hidden="false" customHeight="true" outlineLevel="0" collapsed="false">
      <c r="B15" s="19" t="s">
        <v>11</v>
      </c>
      <c r="C15" s="15"/>
      <c r="D15" s="16" t="s">
        <v>7</v>
      </c>
      <c r="E15" s="15"/>
      <c r="F15" s="16" t="s">
        <v>7</v>
      </c>
      <c r="G15" s="15"/>
      <c r="H15" s="1"/>
      <c r="M15" s="3" t="str">
        <f aca="false">IF(OR(C15="",E15="",G15=""),"",B15&amp;" "&amp;C15&amp;"-"&amp;E15&amp;"-"&amp;G15)</f>
        <v/>
      </c>
    </row>
    <row r="17" customFormat="false" ht="7.5" hidden="false" customHeight="true" outlineLevel="0" collapsed="false"/>
    <row r="18" customFormat="false" ht="7.5" hidden="false" customHeight="true" outlineLevel="0" collapsed="false"/>
    <row r="19" customFormat="false" ht="28.5" hidden="false" customHeight="false" outlineLevel="0" collapsed="false">
      <c r="A19" s="4" t="s">
        <v>12</v>
      </c>
      <c r="B19" s="5"/>
    </row>
    <row r="20" customFormat="false" ht="14.25" hidden="false" customHeight="false" outlineLevel="0" collapsed="false"/>
    <row r="21" customFormat="false" ht="14.25" hidden="false" customHeight="false" outlineLevel="0" collapsed="false">
      <c r="A21" s="7" t="s">
        <v>1</v>
      </c>
      <c r="B21" s="20" t="s">
        <v>13</v>
      </c>
      <c r="C21" s="20"/>
      <c r="D21" s="20"/>
      <c r="O21" s="3" t="str">
        <f aca="false">書類発送校一覧!C1</f>
        <v>01 安芸府中</v>
      </c>
    </row>
    <row r="22" customFormat="false" ht="7.5" hidden="false" customHeight="true" outlineLevel="0" collapsed="false">
      <c r="A22" s="7"/>
      <c r="O22" s="3" t="str">
        <f aca="false">書類発送校一覧!C2</f>
        <v>02 安芸南</v>
      </c>
    </row>
    <row r="23" customFormat="false" ht="14.25" hidden="false" customHeight="false" outlineLevel="0" collapsed="false">
      <c r="A23" s="7" t="s">
        <v>2</v>
      </c>
      <c r="B23" s="21" t="s">
        <v>14</v>
      </c>
      <c r="C23" s="21"/>
      <c r="D23" s="21"/>
      <c r="E23" s="21"/>
      <c r="F23" s="21"/>
      <c r="G23" s="21"/>
      <c r="H23" s="10"/>
      <c r="O23" s="3" t="str">
        <f aca="false">書類発送校一覧!C3</f>
        <v>03 五日市</v>
      </c>
    </row>
    <row r="24" customFormat="false" ht="7.5" hidden="false" customHeight="true" outlineLevel="0" collapsed="false">
      <c r="A24" s="7"/>
      <c r="H24" s="16"/>
      <c r="O24" s="3" t="str">
        <f aca="false">書類発送校一覧!C4</f>
        <v>04 大竹</v>
      </c>
    </row>
    <row r="25" customFormat="false" ht="6.75" hidden="false" customHeight="true" outlineLevel="0" collapsed="false">
      <c r="A25" s="12" t="s">
        <v>3</v>
      </c>
      <c r="B25" s="22" t="s">
        <v>15</v>
      </c>
      <c r="C25" s="22"/>
      <c r="D25" s="22"/>
      <c r="E25" s="22"/>
      <c r="F25" s="22"/>
      <c r="G25" s="22"/>
      <c r="H25" s="14" t="s">
        <v>4</v>
      </c>
      <c r="O25" s="3" t="str">
        <f aca="false">書類発送校一覧!C5</f>
        <v>05 海田</v>
      </c>
    </row>
    <row r="26" customFormat="false" ht="7.5" hidden="false" customHeight="true" outlineLevel="0" collapsed="false">
      <c r="A26" s="7"/>
      <c r="O26" s="3" t="str">
        <f aca="false">書類発送校一覧!C6</f>
        <v>06 可部</v>
      </c>
    </row>
    <row r="27" customFormat="false" ht="14.25" hidden="false" customHeight="false" outlineLevel="0" collapsed="false">
      <c r="A27" s="7" t="s">
        <v>5</v>
      </c>
      <c r="B27" s="7" t="s">
        <v>6</v>
      </c>
      <c r="C27" s="20" t="s">
        <v>16</v>
      </c>
      <c r="D27" s="16" t="s">
        <v>7</v>
      </c>
      <c r="E27" s="20" t="s">
        <v>17</v>
      </c>
      <c r="H27" s="1"/>
      <c r="O27" s="3" t="str">
        <f aca="false">書類発送校一覧!C7</f>
        <v>07 祇園北</v>
      </c>
    </row>
    <row r="28" customFormat="false" ht="7.5" hidden="false" customHeight="true" outlineLevel="0" collapsed="false">
      <c r="B28" s="7"/>
      <c r="C28" s="2"/>
      <c r="D28" s="16"/>
      <c r="H28" s="1"/>
      <c r="O28" s="3" t="str">
        <f aca="false">書類発送校一覧!C8</f>
        <v>08 熊野</v>
      </c>
    </row>
    <row r="29" customFormat="false" ht="14.25" hidden="false" customHeight="false" outlineLevel="0" collapsed="false">
      <c r="B29" s="7" t="s">
        <v>8</v>
      </c>
      <c r="C29" s="17" t="s">
        <v>9</v>
      </c>
      <c r="D29" s="17"/>
      <c r="E29" s="23" t="s">
        <v>18</v>
      </c>
      <c r="F29" s="23"/>
      <c r="G29" s="23"/>
      <c r="H29" s="23"/>
      <c r="I29" s="23"/>
      <c r="J29" s="23"/>
      <c r="K29" s="23"/>
      <c r="O29" s="3" t="str">
        <f aca="false">書類発送校一覧!C9</f>
        <v>09 県立広島</v>
      </c>
    </row>
    <row r="30" customFormat="false" ht="7.5" hidden="false" customHeight="true" outlineLevel="0" collapsed="false">
      <c r="B30" s="7"/>
      <c r="C30" s="2"/>
      <c r="D30" s="16"/>
      <c r="H30" s="1"/>
      <c r="O30" s="3" t="str">
        <f aca="false">書類発送校一覧!C10</f>
        <v>10 高陽</v>
      </c>
    </row>
    <row r="31" customFormat="false" ht="14.25" hidden="false" customHeight="false" outlineLevel="0" collapsed="false">
      <c r="B31" s="19" t="s">
        <v>10</v>
      </c>
      <c r="C31" s="20" t="s">
        <v>19</v>
      </c>
      <c r="D31" s="16" t="s">
        <v>7</v>
      </c>
      <c r="E31" s="20" t="s">
        <v>20</v>
      </c>
      <c r="F31" s="16" t="s">
        <v>7</v>
      </c>
      <c r="G31" s="20" t="s">
        <v>21</v>
      </c>
      <c r="H31" s="1"/>
      <c r="O31" s="3" t="str">
        <f aca="false">書類発送校一覧!C11</f>
        <v>11 高陽東</v>
      </c>
    </row>
    <row r="32" customFormat="false" ht="7.5" hidden="false" customHeight="true" outlineLevel="0" collapsed="false">
      <c r="B32" s="7"/>
      <c r="C32" s="2"/>
      <c r="D32" s="16"/>
      <c r="F32" s="16"/>
      <c r="H32" s="1"/>
      <c r="O32" s="3" t="str">
        <f aca="false">書類発送校一覧!C12</f>
        <v>12 広陵</v>
      </c>
    </row>
    <row r="33" customFormat="false" ht="14.25" hidden="false" customHeight="false" outlineLevel="0" collapsed="false">
      <c r="B33" s="19" t="s">
        <v>11</v>
      </c>
      <c r="C33" s="20" t="s">
        <v>19</v>
      </c>
      <c r="D33" s="16" t="s">
        <v>7</v>
      </c>
      <c r="E33" s="20" t="s">
        <v>22</v>
      </c>
      <c r="F33" s="16" t="s">
        <v>7</v>
      </c>
      <c r="G33" s="20" t="s">
        <v>23</v>
      </c>
      <c r="H33" s="1"/>
      <c r="O33" s="3" t="str">
        <f aca="false">書類発送校一覧!C13</f>
        <v>13 西条農業</v>
      </c>
    </row>
    <row r="34" customFormat="false" ht="13.5" hidden="false" customHeight="false" outlineLevel="0" collapsed="false">
      <c r="O34" s="3" t="str">
        <f aca="false">書類発送校一覧!C14</f>
        <v>14 修大協創</v>
      </c>
    </row>
    <row r="35" customFormat="false" ht="13.5" hidden="false" customHeight="false" outlineLevel="0" collapsed="false">
      <c r="O35" s="3" t="str">
        <f aca="false">書類発送校一覧!C15</f>
        <v>15 修道</v>
      </c>
    </row>
    <row r="36" customFormat="false" ht="13.5" hidden="false" customHeight="false" outlineLevel="0" collapsed="false">
      <c r="O36" s="3" t="str">
        <f aca="false">書類発送校一覧!C16</f>
        <v>16 進徳女子</v>
      </c>
    </row>
    <row r="37" customFormat="false" ht="13.5" hidden="false" customHeight="false" outlineLevel="0" collapsed="false">
      <c r="O37" s="3" t="str">
        <f aca="false">書類発送校一覧!C17</f>
        <v>17 瀬戸内</v>
      </c>
    </row>
    <row r="38" customFormat="false" ht="13.5" hidden="false" customHeight="false" outlineLevel="0" collapsed="false">
      <c r="O38" s="3" t="str">
        <f aca="false">書類発送校一覧!C18</f>
        <v>18 崇徳</v>
      </c>
    </row>
    <row r="39" customFormat="false" ht="13.5" hidden="false" customHeight="false" outlineLevel="0" collapsed="false">
      <c r="O39" s="3" t="str">
        <f aca="false">書類発送校一覧!C19</f>
        <v>19 沼田</v>
      </c>
    </row>
    <row r="40" customFormat="false" ht="13.5" hidden="false" customHeight="false" outlineLevel="0" collapsed="false">
      <c r="O40" s="3" t="str">
        <f aca="false">書類発送校一覧!C20</f>
        <v>20 廿日市</v>
      </c>
    </row>
    <row r="41" customFormat="false" ht="13.5" hidden="false" customHeight="false" outlineLevel="0" collapsed="false">
      <c r="O41" s="3" t="str">
        <f aca="false">書類発送校一覧!C21</f>
        <v>21 廿日市西</v>
      </c>
    </row>
    <row r="42" customFormat="false" ht="13.5" hidden="false" customHeight="false" outlineLevel="0" collapsed="false">
      <c r="O42" s="3" t="str">
        <f aca="false">書類発送校一覧!C22</f>
        <v>22 比治山女子</v>
      </c>
    </row>
    <row r="43" customFormat="false" ht="13.5" hidden="false" customHeight="false" outlineLevel="0" collapsed="false">
      <c r="O43" s="3" t="str">
        <f aca="false">書類発送校一覧!C23</f>
        <v>23 広島井口</v>
      </c>
    </row>
    <row r="44" customFormat="false" ht="13.5" hidden="false" customHeight="false" outlineLevel="0" collapsed="false">
      <c r="O44" s="3" t="str">
        <f aca="false">書類発送校一覧!C24</f>
        <v>24 広島観音</v>
      </c>
    </row>
    <row r="45" customFormat="false" ht="13.5" hidden="false" customHeight="false" outlineLevel="0" collapsed="false">
      <c r="O45" s="3" t="str">
        <f aca="false">書類発送校一覧!C25</f>
        <v>25 広島県工</v>
      </c>
    </row>
    <row r="46" customFormat="false" ht="13.5" hidden="false" customHeight="false" outlineLevel="0" collapsed="false">
      <c r="O46" s="3" t="str">
        <f aca="false">書類発送校一覧!C26</f>
        <v>26 広島工大</v>
      </c>
    </row>
    <row r="47" customFormat="false" ht="13.5" hidden="false" customHeight="false" outlineLevel="0" collapsed="false">
      <c r="O47" s="3" t="str">
        <f aca="false">書類発送校一覧!C27</f>
        <v>27 国際学院</v>
      </c>
    </row>
    <row r="48" customFormat="false" ht="13.5" hidden="false" customHeight="false" outlineLevel="0" collapsed="false">
      <c r="O48" s="3" t="str">
        <f aca="false">書類発送校一覧!C28</f>
        <v>28 広島国泰寺</v>
      </c>
    </row>
    <row r="49" customFormat="false" ht="13.5" hidden="false" customHeight="false" outlineLevel="0" collapsed="false">
      <c r="O49" s="3" t="str">
        <f aca="false">書類発送校一覧!C29</f>
        <v>29 広島桜が丘</v>
      </c>
    </row>
    <row r="50" customFormat="false" ht="13.5" hidden="false" customHeight="false" outlineLevel="0" collapsed="false">
      <c r="O50" s="3" t="str">
        <f aca="false">書類発送校一覧!C30</f>
        <v>30 広島市工</v>
      </c>
    </row>
    <row r="51" customFormat="false" ht="13.5" hidden="false" customHeight="false" outlineLevel="0" collapsed="false">
      <c r="O51" s="3" t="str">
        <f aca="false">書類発送校一覧!C31</f>
        <v>31 広島市商</v>
      </c>
    </row>
    <row r="52" customFormat="false" ht="13.5" hidden="false" customHeight="false" outlineLevel="0" collapsed="false">
      <c r="O52" s="3" t="str">
        <f aca="false">書類発送校一覧!C32</f>
        <v>32 広島城北</v>
      </c>
    </row>
    <row r="53" customFormat="false" ht="13.5" hidden="false" customHeight="false" outlineLevel="0" collapsed="false">
      <c r="O53" s="3" t="str">
        <f aca="false">書類発送校一覧!C33</f>
        <v>33 広大附属</v>
      </c>
    </row>
    <row r="54" customFormat="false" ht="13.5" hidden="false" customHeight="false" outlineLevel="0" collapsed="false">
      <c r="O54" s="3" t="str">
        <f aca="false">書類発送校一覧!C34</f>
        <v>34 広島中等</v>
      </c>
    </row>
    <row r="55" customFormat="false" ht="13.5" hidden="false" customHeight="false" outlineLevel="0" collapsed="false">
      <c r="O55" s="3" t="str">
        <f aca="false">書類発送校一覧!C35</f>
        <v>35 広島なぎさ</v>
      </c>
    </row>
    <row r="56" customFormat="false" ht="13.5" hidden="false" customHeight="false" outlineLevel="0" collapsed="false">
      <c r="O56" s="3" t="str">
        <f aca="false">書類発送校一覧!C36</f>
        <v>36 舟入</v>
      </c>
    </row>
    <row r="57" customFormat="false" ht="13.5" hidden="false" customHeight="false" outlineLevel="0" collapsed="false">
      <c r="O57" s="3" t="str">
        <f aca="false">書類発送校一覧!C37</f>
        <v>37 宮島工業</v>
      </c>
    </row>
    <row r="58" customFormat="false" ht="13.5" hidden="false" customHeight="false" outlineLevel="0" collapsed="false">
      <c r="O58" s="3" t="str">
        <f aca="false">書類発送校一覧!C38</f>
        <v>38 基町</v>
      </c>
    </row>
    <row r="59" customFormat="false" ht="13.5" hidden="false" customHeight="false" outlineLevel="0" collapsed="false">
      <c r="O59" s="3" t="str">
        <f aca="false">書類発送校一覧!C39</f>
        <v>39 安田女子</v>
      </c>
    </row>
    <row r="60" customFormat="false" ht="13.5" hidden="false" customHeight="false" outlineLevel="0" collapsed="false">
      <c r="O60" s="3" t="str">
        <f aca="false">書類発送校一覧!C40</f>
        <v>40 安西</v>
      </c>
    </row>
    <row r="61" customFormat="false" ht="13.5" hidden="false" customHeight="false" outlineLevel="0" collapsed="false">
      <c r="O61" s="3" t="str">
        <f aca="false">書類発送校一覧!C41</f>
        <v>41 安古市</v>
      </c>
    </row>
    <row r="62" customFormat="false" ht="13.5" hidden="false" customHeight="false" outlineLevel="0" collapsed="false">
      <c r="O62" s="3" t="str">
        <f aca="false">書類発送校一覧!C42</f>
        <v>42 庄原格致</v>
      </c>
    </row>
    <row r="63" customFormat="false" ht="13.5" hidden="false" customHeight="false" outlineLevel="0" collapsed="false">
      <c r="O63" s="3" t="str">
        <f aca="false">書類発送校一覧!C43</f>
        <v>43 庄原実業</v>
      </c>
    </row>
    <row r="64" customFormat="false" ht="13.5" hidden="false" customHeight="false" outlineLevel="0" collapsed="false">
      <c r="O64" s="3" t="str">
        <f aca="false">書類発送校一覧!C44</f>
        <v>44 三次</v>
      </c>
    </row>
    <row r="65" customFormat="false" ht="13.5" hidden="false" customHeight="false" outlineLevel="0" collapsed="false">
      <c r="O65" s="3" t="str">
        <f aca="false">書類発送校一覧!C45</f>
        <v>45 吉田</v>
      </c>
      <c r="Q65" s="24"/>
    </row>
    <row r="66" customFormat="false" ht="13.5" hidden="false" customHeight="false" outlineLevel="0" collapsed="false">
      <c r="O66" s="3" t="str">
        <f aca="false">書類発送校一覧!C46</f>
        <v>46 向原</v>
      </c>
      <c r="Q66" s="24"/>
    </row>
    <row r="67" customFormat="false" ht="13.5" hidden="false" customHeight="false" outlineLevel="0" collapsed="false">
      <c r="O67" s="3" t="str">
        <f aca="false">書類発送校一覧!C47</f>
        <v>47 盈進</v>
      </c>
      <c r="Q67" s="24"/>
      <c r="R67" s="24"/>
      <c r="T67" s="24"/>
    </row>
    <row r="68" customFormat="false" ht="13.5" hidden="false" customHeight="false" outlineLevel="0" collapsed="false">
      <c r="O68" s="3" t="str">
        <f aca="false">書類発送校一覧!C48</f>
        <v>48 神辺</v>
      </c>
      <c r="Q68" s="24"/>
      <c r="R68" s="24"/>
      <c r="T68" s="24"/>
    </row>
    <row r="69" customFormat="false" ht="13.5" hidden="false" customHeight="false" outlineLevel="0" collapsed="false">
      <c r="O69" s="3" t="str">
        <f aca="false">書類発送校一覧!C49</f>
        <v>49 銀河学院</v>
      </c>
      <c r="Q69" s="24"/>
      <c r="R69" s="24"/>
      <c r="T69" s="24"/>
    </row>
    <row r="70" customFormat="false" ht="13.5" hidden="false" customHeight="false" outlineLevel="0" collapsed="false">
      <c r="O70" s="3" t="str">
        <f aca="false">書類発送校一覧!C50</f>
        <v>50 近大福山</v>
      </c>
      <c r="Q70" s="24"/>
      <c r="R70" s="24"/>
      <c r="T70" s="24"/>
    </row>
    <row r="71" customFormat="false" ht="13.5" hidden="false" customHeight="false" outlineLevel="0" collapsed="false">
      <c r="O71" s="3" t="str">
        <f aca="false">書類発送校一覧!C51</f>
        <v>51 沼南</v>
      </c>
      <c r="Q71" s="24"/>
      <c r="R71" s="24"/>
      <c r="T71" s="24"/>
    </row>
    <row r="72" customFormat="false" ht="13.5" hidden="false" customHeight="false" outlineLevel="0" collapsed="false">
      <c r="O72" s="3" t="str">
        <f aca="false">書類発送校一覧!C52</f>
        <v>52 大門</v>
      </c>
      <c r="Q72" s="24"/>
      <c r="R72" s="24"/>
      <c r="T72" s="24"/>
    </row>
    <row r="73" customFormat="false" ht="13.5" hidden="false" customHeight="false" outlineLevel="0" collapsed="false">
      <c r="O73" s="3" t="str">
        <f aca="false">書類発送校一覧!C53</f>
        <v>53 戸手</v>
      </c>
      <c r="Q73" s="24"/>
      <c r="R73" s="24"/>
      <c r="T73" s="24"/>
    </row>
    <row r="74" customFormat="false" ht="13.5" hidden="false" customHeight="false" outlineLevel="0" collapsed="false">
      <c r="O74" s="3" t="str">
        <f aca="false">書類発送校一覧!C54</f>
        <v>54 広大福山</v>
      </c>
      <c r="Q74" s="24"/>
      <c r="R74" s="24"/>
      <c r="T74" s="24"/>
    </row>
    <row r="75" customFormat="false" ht="13.5" hidden="false" customHeight="false" outlineLevel="0" collapsed="false">
      <c r="O75" s="3" t="str">
        <f aca="false">書類発送校一覧!C55</f>
        <v>55 暁の星女子</v>
      </c>
      <c r="Q75" s="24"/>
      <c r="R75" s="24"/>
      <c r="T75" s="24"/>
    </row>
    <row r="76" customFormat="false" ht="13.5" hidden="false" customHeight="false" outlineLevel="0" collapsed="false">
      <c r="O76" s="3" t="str">
        <f aca="false">書類発送校一覧!C56</f>
        <v>56 福山葦陽</v>
      </c>
      <c r="Q76" s="24"/>
      <c r="R76" s="24"/>
      <c r="T76" s="24"/>
    </row>
    <row r="77" customFormat="false" ht="13.5" hidden="false" customHeight="false" outlineLevel="0" collapsed="false">
      <c r="O77" s="3" t="str">
        <f aca="false">書類発送校一覧!C57</f>
        <v>57 福山工業</v>
      </c>
      <c r="Q77" s="24"/>
      <c r="R77" s="24"/>
      <c r="T77" s="24"/>
    </row>
    <row r="78" customFormat="false" ht="13.5" hidden="false" customHeight="false" outlineLevel="0" collapsed="false">
      <c r="O78" s="3" t="str">
        <f aca="false">書類発送校一覧!C58</f>
        <v>58 福山商業</v>
      </c>
      <c r="Q78" s="24"/>
      <c r="R78" s="24"/>
      <c r="T78" s="24"/>
    </row>
    <row r="79" customFormat="false" ht="13.5" hidden="false" customHeight="false" outlineLevel="0" collapsed="false">
      <c r="O79" s="3" t="str">
        <f aca="false">書類発送校一覧!C59</f>
        <v>59 市立福山</v>
      </c>
      <c r="Q79" s="24"/>
      <c r="R79" s="24"/>
      <c r="T79" s="24"/>
    </row>
    <row r="80" customFormat="false" ht="13.5" hidden="false" customHeight="false" outlineLevel="0" collapsed="false">
      <c r="O80" s="3" t="str">
        <f aca="false">書類発送校一覧!C60</f>
        <v>60 福山誠之館</v>
      </c>
      <c r="Q80" s="24"/>
      <c r="R80" s="24"/>
      <c r="T80" s="24"/>
    </row>
    <row r="81" customFormat="false" ht="13.5" hidden="false" customHeight="false" outlineLevel="0" collapsed="false">
      <c r="O81" s="3" t="str">
        <f aca="false">書類発送校一覧!C61</f>
        <v>61 福山明王台</v>
      </c>
      <c r="Q81" s="24"/>
      <c r="R81" s="24"/>
      <c r="T81" s="24"/>
    </row>
    <row r="82" customFormat="false" ht="13.5" hidden="false" customHeight="false" outlineLevel="0" collapsed="false">
      <c r="O82" s="3" t="str">
        <f aca="false">書類発送校一覧!C62</f>
        <v>62 府中</v>
      </c>
      <c r="Q82" s="24"/>
      <c r="R82" s="24"/>
      <c r="T82" s="24"/>
    </row>
    <row r="83" customFormat="false" ht="13.5" hidden="false" customHeight="false" outlineLevel="0" collapsed="false">
      <c r="O83" s="3" t="str">
        <f aca="false">書類発送校一覧!C63</f>
        <v>63 府中東</v>
      </c>
      <c r="Q83" s="24"/>
      <c r="R83" s="24"/>
      <c r="T83" s="24"/>
    </row>
    <row r="84" customFormat="false" ht="13.5" hidden="false" customHeight="false" outlineLevel="0" collapsed="false">
      <c r="O84" s="3" t="str">
        <f aca="false">書類発送校一覧!C64</f>
        <v>64 松永</v>
      </c>
      <c r="Q84" s="24"/>
      <c r="R84" s="24"/>
      <c r="T84" s="24"/>
    </row>
    <row r="85" customFormat="false" ht="13.5" hidden="false" customHeight="false" outlineLevel="0" collapsed="false">
      <c r="O85" s="3" t="str">
        <f aca="false">書類発送校一覧!C65</f>
        <v>65 因島</v>
      </c>
      <c r="Q85" s="24"/>
      <c r="R85" s="24"/>
      <c r="T85" s="24"/>
    </row>
    <row r="86" customFormat="false" ht="13.5" hidden="false" customHeight="false" outlineLevel="0" collapsed="false">
      <c r="O86" s="3" t="str">
        <f aca="false">書類発送校一覧!C66</f>
        <v>66 大崎海星</v>
      </c>
      <c r="Q86" s="24"/>
      <c r="R86" s="24"/>
      <c r="T86" s="24"/>
    </row>
    <row r="87" customFormat="false" ht="13.5" hidden="false" customHeight="false" outlineLevel="0" collapsed="false">
      <c r="O87" s="3" t="str">
        <f aca="false">書類発送校一覧!C67</f>
        <v>67 尾道</v>
      </c>
      <c r="Q87" s="24"/>
      <c r="R87" s="24"/>
      <c r="T87" s="24"/>
    </row>
    <row r="88" customFormat="false" ht="13.5" hidden="false" customHeight="false" outlineLevel="0" collapsed="false">
      <c r="O88" s="3" t="str">
        <f aca="false">書類発送校一覧!C68</f>
        <v>68 尾道北</v>
      </c>
      <c r="Q88" s="24"/>
      <c r="R88" s="24"/>
      <c r="T88" s="24"/>
    </row>
    <row r="89" customFormat="false" ht="13.5" hidden="false" customHeight="false" outlineLevel="0" collapsed="false">
      <c r="O89" s="3" t="str">
        <f aca="false">書類発送校一覧!C69</f>
        <v>69 尾道商業</v>
      </c>
      <c r="Q89" s="24"/>
      <c r="R89" s="24"/>
      <c r="T89" s="24"/>
    </row>
    <row r="90" customFormat="false" ht="13.5" hidden="false" customHeight="false" outlineLevel="0" collapsed="false">
      <c r="O90" s="3" t="str">
        <f aca="false">書類発送校一覧!C70</f>
        <v>70 尾道東</v>
      </c>
      <c r="Q90" s="24"/>
      <c r="R90" s="24"/>
      <c r="T90" s="24"/>
    </row>
    <row r="91" customFormat="false" ht="13.5" hidden="false" customHeight="false" outlineLevel="0" collapsed="false">
      <c r="O91" s="3" t="str">
        <f aca="false">書類発送校一覧!C71</f>
        <v>71 瀬戸田</v>
      </c>
      <c r="Q91" s="24"/>
      <c r="R91" s="24"/>
      <c r="T91" s="24"/>
    </row>
    <row r="92" customFormat="false" ht="13.5" hidden="false" customHeight="false" outlineLevel="0" collapsed="false">
      <c r="O92" s="3" t="str">
        <f aca="false">書類発送校一覧!C72</f>
        <v>72 総合技術</v>
      </c>
      <c r="Q92" s="24"/>
      <c r="R92" s="24"/>
      <c r="T92" s="24"/>
    </row>
    <row r="93" customFormat="false" ht="13.5" hidden="false" customHeight="false" outlineLevel="0" collapsed="false">
      <c r="O93" s="3" t="str">
        <f aca="false">書類発送校一覧!C73</f>
        <v>73 豊田</v>
      </c>
      <c r="Q93" s="24"/>
      <c r="R93" s="24"/>
      <c r="T93" s="24"/>
    </row>
    <row r="94" customFormat="false" ht="13.5" hidden="false" customHeight="false" outlineLevel="0" collapsed="false">
      <c r="O94" s="3" t="str">
        <f aca="false">書類発送校一覧!C74</f>
        <v>74 広島商船</v>
      </c>
      <c r="Q94" s="24"/>
      <c r="R94" s="24"/>
      <c r="T94" s="24"/>
    </row>
    <row r="95" customFormat="false" ht="13.5" hidden="false" customHeight="false" outlineLevel="0" collapsed="false">
      <c r="O95" s="3" t="str">
        <f aca="false">書類発送校一覧!C75</f>
        <v>75 御調</v>
      </c>
      <c r="Q95" s="24"/>
      <c r="R95" s="24"/>
      <c r="T95" s="24"/>
    </row>
    <row r="96" customFormat="false" ht="13.5" hidden="false" customHeight="false" outlineLevel="0" collapsed="false">
      <c r="O96" s="3" t="str">
        <f aca="false">書類発送校一覧!C76</f>
        <v>76 三原 </v>
      </c>
      <c r="Q96" s="24"/>
      <c r="R96" s="24"/>
      <c r="T96" s="24"/>
    </row>
    <row r="97" customFormat="false" ht="13.5" hidden="false" customHeight="false" outlineLevel="0" collapsed="false">
      <c r="O97" s="3" t="str">
        <f aca="false">書類発送校一覧!C77</f>
        <v>77 市立呉</v>
      </c>
      <c r="Q97" s="24"/>
      <c r="R97" s="24"/>
      <c r="T97" s="24"/>
    </row>
    <row r="98" customFormat="false" ht="13.5" hidden="false" customHeight="false" outlineLevel="0" collapsed="false">
      <c r="O98" s="3" t="str">
        <f aca="false">書類発送校一覧!C78</f>
        <v>78 呉青山</v>
      </c>
      <c r="Q98" s="24"/>
      <c r="R98" s="24"/>
      <c r="T98" s="24"/>
    </row>
    <row r="99" customFormat="false" ht="13.5" hidden="false" customHeight="false" outlineLevel="0" collapsed="false">
      <c r="O99" s="3" t="str">
        <f aca="false">書類発送校一覧!C79</f>
        <v>79 呉工業</v>
      </c>
      <c r="Q99" s="24"/>
      <c r="R99" s="24"/>
      <c r="T99" s="24"/>
    </row>
    <row r="100" customFormat="false" ht="13.5" hidden="false" customHeight="false" outlineLevel="0" collapsed="false">
      <c r="O100" s="3" t="str">
        <f aca="false">書類発送校一覧!C80</f>
        <v>80 呉高専</v>
      </c>
      <c r="Q100" s="24"/>
      <c r="R100" s="24"/>
      <c r="T100" s="24"/>
    </row>
    <row r="101" customFormat="false" ht="13.5" hidden="false" customHeight="false" outlineLevel="0" collapsed="false">
      <c r="O101" s="3" t="str">
        <f aca="false">書類発送校一覧!C81</f>
        <v>81 呉三津田</v>
      </c>
      <c r="Q101" s="24"/>
      <c r="R101" s="24"/>
      <c r="T101" s="24"/>
    </row>
    <row r="102" customFormat="false" ht="13.5" hidden="false" customHeight="false" outlineLevel="0" collapsed="false">
      <c r="O102" s="3" t="str">
        <f aca="false">書類発送校一覧!C82</f>
        <v>82 呉宮原</v>
      </c>
      <c r="Q102" s="24"/>
      <c r="R102" s="24"/>
      <c r="T102" s="24"/>
    </row>
    <row r="103" customFormat="false" ht="13.5" hidden="false" customHeight="false" outlineLevel="0" collapsed="false">
      <c r="O103" s="3" t="str">
        <f aca="false">書類発送校一覧!C83</f>
        <v>83 黒瀬</v>
      </c>
      <c r="Q103" s="24"/>
      <c r="R103" s="24"/>
      <c r="T103" s="24"/>
    </row>
    <row r="104" customFormat="false" ht="13.5" hidden="false" customHeight="false" outlineLevel="0" collapsed="false">
      <c r="O104" s="3" t="str">
        <f aca="false">書類発送校一覧!C84</f>
        <v>84 呉港</v>
      </c>
      <c r="Q104" s="24"/>
      <c r="R104" s="24"/>
      <c r="T104" s="24"/>
    </row>
    <row r="105" customFormat="false" ht="13.5" hidden="false" customHeight="false" outlineLevel="0" collapsed="false">
      <c r="O105" s="3" t="str">
        <f aca="false">書類発送校一覧!C85</f>
        <v>85 清水ヶ丘</v>
      </c>
      <c r="Q105" s="24"/>
      <c r="R105" s="24"/>
      <c r="T105" s="24"/>
    </row>
    <row r="106" customFormat="false" ht="13.5" hidden="false" customHeight="false" outlineLevel="0" collapsed="false">
      <c r="O106" s="3" t="str">
        <f aca="false">書類発送校一覧!C86</f>
        <v>86 武田</v>
      </c>
      <c r="Q106" s="24"/>
      <c r="R106" s="24"/>
      <c r="T106" s="24"/>
    </row>
    <row r="107" customFormat="false" ht="13.5" hidden="false" customHeight="false" outlineLevel="0" collapsed="false">
      <c r="O107" s="3" t="str">
        <f aca="false">書類発送校一覧!C87</f>
        <v>87 広</v>
      </c>
      <c r="Q107" s="24"/>
      <c r="R107" s="24"/>
      <c r="T107" s="24"/>
    </row>
    <row r="108" customFormat="false" ht="13.5" hidden="false" customHeight="false" outlineLevel="0" collapsed="false">
      <c r="O108" s="3" t="str">
        <f aca="false">書類発送校一覧!C88</f>
        <v>88 音戸</v>
      </c>
      <c r="Q108" s="24"/>
      <c r="T108" s="24"/>
    </row>
    <row r="109" customFormat="false" ht="13.5" hidden="false" customHeight="false" outlineLevel="0" collapsed="false">
      <c r="O109" s="3" t="str">
        <f aca="false">書類発送校一覧!C89</f>
        <v/>
      </c>
      <c r="Q109" s="24"/>
      <c r="T109" s="24"/>
    </row>
    <row r="110" customFormat="false" ht="13.5" hidden="false" customHeight="false" outlineLevel="0" collapsed="false">
      <c r="O110" s="3" t="str">
        <f aca="false">書類発送校一覧!C90</f>
        <v/>
      </c>
    </row>
    <row r="111" customFormat="false" ht="13.5" hidden="false" customHeight="false" outlineLevel="0" collapsed="false">
      <c r="O111" s="3" t="str">
        <f aca="false">書類発送校一覧!C91</f>
        <v/>
      </c>
    </row>
    <row r="112" customFormat="false" ht="13.5" hidden="false" customHeight="false" outlineLevel="0" collapsed="false">
      <c r="O112" s="3" t="str">
        <f aca="false">書類発送校一覧!C92</f>
        <v/>
      </c>
    </row>
    <row r="113" customFormat="false" ht="13.5" hidden="false" customHeight="false" outlineLevel="0" collapsed="false">
      <c r="O113" s="3" t="str">
        <f aca="false">書類発送校一覧!C93</f>
        <v/>
      </c>
    </row>
    <row r="114" customFormat="false" ht="13.5" hidden="false" customHeight="false" outlineLevel="0" collapsed="false">
      <c r="O114" s="3" t="str">
        <f aca="false">書類発送校一覧!C94</f>
        <v/>
      </c>
    </row>
    <row r="115" customFormat="false" ht="13.5" hidden="false" customHeight="false" outlineLevel="0" collapsed="false">
      <c r="O115" s="3" t="str">
        <f aca="false">書類発送校一覧!C95</f>
        <v/>
      </c>
    </row>
    <row r="116" customFormat="false" ht="13.5" hidden="false" customHeight="false" outlineLevel="0" collapsed="false">
      <c r="O116" s="3" t="str">
        <f aca="false">書類発送校一覧!C96</f>
        <v/>
      </c>
    </row>
    <row r="117" customFormat="false" ht="13.5" hidden="false" customHeight="false" outlineLevel="0" collapsed="false">
      <c r="O117" s="3" t="str">
        <f aca="false">書類発送校一覧!C97</f>
        <v/>
      </c>
    </row>
    <row r="118" customFormat="false" ht="13.5" hidden="false" customHeight="false" outlineLevel="0" collapsed="false">
      <c r="O118" s="3" t="str">
        <f aca="false">書類発送校一覧!C98</f>
        <v/>
      </c>
    </row>
    <row r="119" customFormat="false" ht="13.5" hidden="false" customHeight="false" outlineLevel="0" collapsed="false">
      <c r="O119" s="3" t="str">
        <f aca="false">書類発送校一覧!C99</f>
        <v/>
      </c>
    </row>
  </sheetData>
  <sheetProtection sheet="true" selectLockedCells="true"/>
  <mergeCells count="10">
    <mergeCell ref="B3:D3"/>
    <mergeCell ref="B5:G5"/>
    <mergeCell ref="B7:G7"/>
    <mergeCell ref="C11:D11"/>
    <mergeCell ref="E11:K11"/>
    <mergeCell ref="B21:D21"/>
    <mergeCell ref="B23:G23"/>
    <mergeCell ref="B25:G25"/>
    <mergeCell ref="C29:D29"/>
    <mergeCell ref="E29:K29"/>
  </mergeCells>
  <dataValidations count="3">
    <dataValidation allowBlank="true" errorStyle="stop" operator="between" showDropDown="false" showErrorMessage="true" showInputMessage="false" sqref="C9 E9 C13 E13 G13 C15 E15 G15 B25:G25 C27 E27 C31 E31 G31 C33 E33 G33" type="none">
      <formula1>0</formula1>
      <formula2>0</formula2>
    </dataValidation>
    <dataValidation allowBlank="true" errorStyle="stop" operator="between" showDropDown="false" showErrorMessage="true" showInputMessage="false" sqref="B21:D21" type="list">
      <formula1>$O$20:$O$110</formula1>
      <formula2>0</formula2>
    </dataValidation>
    <dataValidation allowBlank="true" errorStyle="stop" operator="between" showDropDown="false" showErrorMessage="true" showInputMessage="false" sqref="B3:D3" type="list">
      <formula1>$O$20:$O$1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62"/>
    <col collapsed="false" customWidth="true" hidden="false" outlineLevel="0" max="3" min="2" style="25" width="14.99"/>
    <col collapsed="false" customWidth="true" hidden="false" outlineLevel="0" max="5" min="4" style="25" width="12.75"/>
    <col collapsed="false" customWidth="true" hidden="false" outlineLevel="0" max="6" min="6" style="25" width="6.74"/>
    <col collapsed="false" customWidth="true" hidden="false" outlineLevel="0" max="7" min="7" style="25" width="17.87"/>
    <col collapsed="false" customWidth="true" hidden="false" outlineLevel="0" max="8" min="8" style="25" width="9.75"/>
    <col collapsed="false" customWidth="true" hidden="false" outlineLevel="0" max="9" min="9" style="25" width="7.37"/>
    <col collapsed="false" customWidth="true" hidden="false" outlineLevel="0" max="10" min="10" style="25" width="7.49"/>
    <col collapsed="false" customWidth="true" hidden="false" outlineLevel="0" max="11" min="11" style="25" width="24.86"/>
    <col collapsed="false" customWidth="true" hidden="false" outlineLevel="0" max="12" min="12" style="25" width="14.99"/>
    <col collapsed="false" customWidth="true" hidden="false" outlineLevel="0" max="13" min="13" style="25" width="3.12"/>
    <col collapsed="false" customWidth="true" hidden="false" outlineLevel="0" max="14" min="14" style="25" width="5.25"/>
    <col collapsed="false" customWidth="true" hidden="false" outlineLevel="0" max="15" min="15" style="25" width="1.75"/>
    <col collapsed="false" customWidth="true" hidden="false" outlineLevel="0" max="16" min="16" style="25" width="1.62"/>
    <col collapsed="false" customWidth="true" hidden="false" outlineLevel="0" max="17" min="17" style="25" width="2.25"/>
    <col collapsed="false" customWidth="true" hidden="false" outlineLevel="0" max="19" min="18" style="25" width="2.37"/>
    <col collapsed="false" customWidth="true" hidden="false" outlineLevel="0" max="20" min="20" style="25" width="2.12"/>
    <col collapsed="false" customWidth="true" hidden="false" outlineLevel="0" max="21" min="21" style="25" width="1.99"/>
    <col collapsed="false" customWidth="true" hidden="false" outlineLevel="0" max="22" min="22" style="25" width="2.62"/>
    <col collapsed="false" customWidth="true" hidden="false" outlineLevel="0" max="23" min="23" style="25" width="2.12"/>
    <col collapsed="false" customWidth="true" hidden="false" outlineLevel="0" max="24" min="24" style="25" width="1.99"/>
    <col collapsed="false" customWidth="true" hidden="false" outlineLevel="0" max="25" min="25" style="25" width="1.36"/>
    <col collapsed="false" customWidth="false" hidden="false" outlineLevel="0" max="257" min="26" style="25" width="8.99"/>
  </cols>
  <sheetData>
    <row r="1" customFormat="false" ht="26.25" hidden="false" customHeight="true" outlineLevel="0" collapsed="false">
      <c r="A1" s="26" t="str">
        <f aca="false">書類発送校一覧!F1</f>
        <v>第７９回広島県高等学校総合体育大会出場申込書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26.25" hidden="false" customHeight="true" outlineLevel="0" collapsed="false">
      <c r="A2" s="26" t="str">
        <f aca="false">IF(書類発送校一覧!I2="","",書類発送校一覧!I2)</f>
        <v>競技種目  バドミントン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1.25" hidden="false" customHeight="true" outlineLevel="0" collapsed="false"/>
    <row r="4" customFormat="false" ht="17.25" hidden="false" customHeight="true" outlineLevel="0" collapsed="false">
      <c r="A4" s="27"/>
      <c r="B4" s="28" t="str">
        <f aca="false">学校情報入力!M7</f>
        <v/>
      </c>
      <c r="C4" s="28"/>
      <c r="D4" s="28"/>
      <c r="E4" s="28"/>
      <c r="F4" s="28"/>
      <c r="G4" s="28"/>
      <c r="H4" s="28"/>
      <c r="I4" s="29"/>
      <c r="J4" s="30"/>
      <c r="K4" s="30"/>
    </row>
    <row r="5" customFormat="false" ht="33" hidden="false" customHeight="true" outlineLevel="0" collapsed="false">
      <c r="A5" s="31" t="s">
        <v>24</v>
      </c>
      <c r="B5" s="32" t="str">
        <f aca="false">IF(学校情報入力!M5="","",学校情報入力!M5)</f>
        <v/>
      </c>
      <c r="C5" s="32"/>
      <c r="D5" s="32"/>
      <c r="E5" s="32"/>
      <c r="F5" s="32"/>
      <c r="G5" s="32"/>
      <c r="H5" s="32"/>
      <c r="I5" s="29"/>
      <c r="K5" s="0"/>
      <c r="L5" s="0"/>
    </row>
    <row r="6" customFormat="false" ht="17.25" hidden="false" customHeight="true" outlineLevel="0" collapsed="false">
      <c r="A6" s="33" t="s">
        <v>5</v>
      </c>
      <c r="B6" s="34" t="str">
        <f aca="false">学校情報入力!M9&amp;"         "&amp;学校情報入力!M13&amp;"    "&amp;学校情報入力!M15</f>
        <v>             </v>
      </c>
      <c r="C6" s="34"/>
      <c r="D6" s="34"/>
      <c r="E6" s="34"/>
      <c r="F6" s="34"/>
      <c r="G6" s="34"/>
      <c r="H6" s="34"/>
      <c r="I6" s="35"/>
      <c r="J6" s="30"/>
      <c r="K6" s="30"/>
    </row>
    <row r="7" customFormat="false" ht="33" hidden="false" customHeight="true" outlineLevel="0" collapsed="false">
      <c r="A7" s="33"/>
      <c r="B7" s="36" t="str">
        <f aca="false">学校情報入力!M11</f>
        <v/>
      </c>
      <c r="C7" s="36"/>
      <c r="D7" s="36"/>
      <c r="E7" s="36"/>
      <c r="F7" s="36"/>
      <c r="G7" s="36"/>
      <c r="H7" s="36"/>
      <c r="I7" s="29"/>
      <c r="K7" s="0"/>
      <c r="L7" s="0"/>
    </row>
    <row r="8" customFormat="false" ht="14.25" hidden="false" customHeight="false" outlineLevel="0" collapsed="false"/>
    <row r="9" customFormat="false" ht="27" hidden="false" customHeight="true" outlineLevel="0" collapsed="false">
      <c r="A9" s="37" t="s">
        <v>2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8.75" hidden="false" customHeight="true" outlineLevel="0" collapsed="false">
      <c r="A10" s="38" t="s">
        <v>26</v>
      </c>
      <c r="B10" s="39" t="s">
        <v>27</v>
      </c>
      <c r="C10" s="40" t="s">
        <v>28</v>
      </c>
      <c r="D10" s="41" t="s">
        <v>29</v>
      </c>
      <c r="E10" s="42" t="s">
        <v>30</v>
      </c>
      <c r="F10" s="43" t="s">
        <v>31</v>
      </c>
      <c r="G10" s="43" t="s">
        <v>32</v>
      </c>
      <c r="H10" s="43" t="s">
        <v>33</v>
      </c>
      <c r="I10" s="43"/>
      <c r="J10" s="43"/>
      <c r="K10" s="43" t="str">
        <f aca="false">書類発送校一覧!F3&amp;"個人戦出場状況"</f>
        <v>県総体個人戦出場状況</v>
      </c>
      <c r="L10" s="44" t="s">
        <v>34</v>
      </c>
    </row>
    <row r="11" customFormat="false" ht="37.5" hidden="false" customHeight="true" outlineLevel="0" collapsed="false">
      <c r="A11" s="45" t="s">
        <v>35</v>
      </c>
      <c r="B11" s="46"/>
      <c r="C11" s="47"/>
      <c r="D11" s="48"/>
      <c r="E11" s="49"/>
      <c r="F11" s="50"/>
      <c r="G11" s="51"/>
      <c r="H11" s="52"/>
      <c r="I11" s="52"/>
      <c r="J11" s="52"/>
      <c r="K11" s="50"/>
      <c r="L11" s="53"/>
    </row>
    <row r="12" customFormat="false" ht="37.5" hidden="false" customHeight="true" outlineLevel="0" collapsed="false">
      <c r="A12" s="54" t="s">
        <v>36</v>
      </c>
      <c r="B12" s="55"/>
      <c r="C12" s="56"/>
      <c r="D12" s="48"/>
      <c r="E12" s="49"/>
      <c r="F12" s="57"/>
      <c r="G12" s="58"/>
      <c r="H12" s="59"/>
      <c r="I12" s="59"/>
      <c r="J12" s="59"/>
      <c r="K12" s="57"/>
      <c r="L12" s="60"/>
    </row>
    <row r="13" customFormat="false" ht="37.5" hidden="false" customHeight="true" outlineLevel="0" collapsed="false">
      <c r="A13" s="61" t="s">
        <v>37</v>
      </c>
      <c r="B13" s="62"/>
      <c r="C13" s="63"/>
      <c r="D13" s="48"/>
      <c r="E13" s="49"/>
      <c r="F13" s="64"/>
      <c r="G13" s="58"/>
      <c r="H13" s="65"/>
      <c r="I13" s="66"/>
      <c r="J13" s="56"/>
      <c r="K13" s="67"/>
      <c r="L13" s="68"/>
    </row>
    <row r="14" customFormat="false" ht="37.5" hidden="false" customHeight="true" outlineLevel="0" collapsed="false">
      <c r="A14" s="69" t="n">
        <v>1</v>
      </c>
      <c r="B14" s="70"/>
      <c r="C14" s="71"/>
      <c r="D14" s="72"/>
      <c r="E14" s="73"/>
      <c r="F14" s="74"/>
      <c r="G14" s="75"/>
      <c r="H14" s="76"/>
      <c r="I14" s="77"/>
      <c r="J14" s="78"/>
      <c r="K14" s="67"/>
      <c r="L14" s="79" t="s">
        <v>38</v>
      </c>
    </row>
    <row r="15" customFormat="false" ht="37.5" hidden="false" customHeight="true" outlineLevel="0" collapsed="false">
      <c r="A15" s="80" t="n">
        <v>2</v>
      </c>
      <c r="B15" s="81"/>
      <c r="C15" s="82"/>
      <c r="D15" s="83"/>
      <c r="E15" s="84"/>
      <c r="F15" s="85"/>
      <c r="G15" s="86"/>
      <c r="H15" s="87"/>
      <c r="I15" s="88"/>
      <c r="J15" s="89"/>
      <c r="K15" s="90"/>
      <c r="L15" s="91"/>
    </row>
    <row r="16" customFormat="false" ht="37.5" hidden="false" customHeight="true" outlineLevel="0" collapsed="false">
      <c r="A16" s="80" t="n">
        <v>3</v>
      </c>
      <c r="B16" s="81"/>
      <c r="C16" s="82"/>
      <c r="D16" s="83"/>
      <c r="E16" s="84"/>
      <c r="F16" s="85"/>
      <c r="G16" s="86"/>
      <c r="H16" s="87"/>
      <c r="I16" s="88"/>
      <c r="J16" s="89"/>
      <c r="K16" s="90"/>
      <c r="L16" s="91"/>
    </row>
    <row r="17" customFormat="false" ht="37.5" hidden="false" customHeight="true" outlineLevel="0" collapsed="false">
      <c r="A17" s="80" t="n">
        <v>4</v>
      </c>
      <c r="B17" s="81"/>
      <c r="C17" s="82"/>
      <c r="D17" s="83"/>
      <c r="E17" s="84"/>
      <c r="F17" s="85"/>
      <c r="G17" s="86"/>
      <c r="H17" s="87"/>
      <c r="I17" s="88"/>
      <c r="J17" s="89"/>
      <c r="K17" s="90"/>
      <c r="L17" s="91"/>
    </row>
    <row r="18" customFormat="false" ht="37.5" hidden="false" customHeight="true" outlineLevel="0" collapsed="false">
      <c r="A18" s="80" t="n">
        <v>5</v>
      </c>
      <c r="B18" s="81"/>
      <c r="C18" s="82"/>
      <c r="D18" s="83"/>
      <c r="E18" s="84"/>
      <c r="F18" s="85"/>
      <c r="G18" s="86"/>
      <c r="H18" s="87"/>
      <c r="I18" s="88"/>
      <c r="J18" s="89"/>
      <c r="K18" s="90"/>
      <c r="L18" s="91"/>
    </row>
    <row r="19" customFormat="false" ht="37.5" hidden="false" customHeight="true" outlineLevel="0" collapsed="false">
      <c r="A19" s="80" t="n">
        <v>6</v>
      </c>
      <c r="B19" s="81"/>
      <c r="C19" s="82"/>
      <c r="D19" s="83"/>
      <c r="E19" s="84"/>
      <c r="F19" s="85"/>
      <c r="G19" s="86"/>
      <c r="H19" s="87"/>
      <c r="I19" s="88"/>
      <c r="J19" s="89"/>
      <c r="K19" s="90"/>
      <c r="L19" s="91"/>
    </row>
    <row r="20" customFormat="false" ht="37.5" hidden="false" customHeight="true" outlineLevel="0" collapsed="false">
      <c r="A20" s="92" t="n">
        <v>7</v>
      </c>
      <c r="B20" s="93"/>
      <c r="C20" s="94"/>
      <c r="D20" s="95"/>
      <c r="E20" s="96"/>
      <c r="F20" s="97"/>
      <c r="G20" s="98"/>
      <c r="H20" s="99"/>
      <c r="I20" s="100"/>
      <c r="J20" s="94"/>
      <c r="K20" s="101"/>
      <c r="L20" s="102"/>
    </row>
    <row r="21" customFormat="false" ht="21" hidden="false" customHeight="true" outlineLevel="0" collapsed="false">
      <c r="B21" s="35"/>
      <c r="C21" s="35"/>
      <c r="D21" s="35"/>
      <c r="E21" s="35"/>
      <c r="J21" s="35" t="str">
        <f aca="false">"令和"&amp;書類発送校一覧!G2&amp;"年"&amp;"　　　　月　　　　日"</f>
        <v>令和8年　　　　月　　　　日</v>
      </c>
    </row>
    <row r="22" customFormat="false" ht="10.5" hidden="false" customHeight="true" outlineLevel="0" collapsed="false">
      <c r="A22" s="35"/>
      <c r="B22" s="35"/>
      <c r="C22" s="35"/>
      <c r="D22" s="35"/>
      <c r="E22" s="35"/>
    </row>
    <row r="23" customFormat="false" ht="10.5" hidden="false" customHeight="true" outlineLevel="0" collapsed="false">
      <c r="B23" s="103"/>
      <c r="C23" s="103"/>
      <c r="D23" s="103"/>
      <c r="E23" s="35"/>
    </row>
    <row r="24" s="106" customFormat="true" ht="25.5" hidden="false" customHeight="true" outlineLevel="0" collapsed="false">
      <c r="A24" s="104" t="str">
        <f aca="false">学校情報入力!M3</f>
        <v/>
      </c>
      <c r="B24" s="105"/>
      <c r="C24" s="105"/>
      <c r="D24" s="105"/>
      <c r="E24" s="105"/>
      <c r="I24" s="107" t="s">
        <v>39</v>
      </c>
      <c r="J24" s="107"/>
      <c r="K24" s="108"/>
      <c r="L24" s="109" t="s">
        <v>40</v>
      </c>
    </row>
    <row r="26" customFormat="false" ht="14.25" hidden="false" customHeight="false" outlineLevel="0" collapsed="false"/>
    <row r="27" customFormat="false" ht="37.5" hidden="false" customHeight="true" outlineLevel="0" collapsed="false">
      <c r="A27" s="110" t="s">
        <v>41</v>
      </c>
      <c r="B27" s="111" t="s">
        <v>42</v>
      </c>
      <c r="C27" s="112" t="s">
        <v>43</v>
      </c>
      <c r="D27" s="113" t="s">
        <v>44</v>
      </c>
      <c r="E27" s="114" t="s">
        <v>45</v>
      </c>
      <c r="F27" s="115" t="s">
        <v>46</v>
      </c>
      <c r="G27" s="116" t="n">
        <v>12345</v>
      </c>
      <c r="H27" s="117" t="str">
        <f aca="false">T31</f>
        <v>平成20年</v>
      </c>
      <c r="I27" s="118" t="s">
        <v>47</v>
      </c>
      <c r="J27" s="119" t="s">
        <v>48</v>
      </c>
      <c r="K27" s="120" t="s">
        <v>49</v>
      </c>
      <c r="L27" s="121"/>
    </row>
    <row r="28" customFormat="false" ht="17.25" hidden="false" customHeight="false" outlineLevel="0" collapsed="false">
      <c r="T28" s="122" t="s">
        <v>50</v>
      </c>
      <c r="U28" s="122" t="s">
        <v>51</v>
      </c>
      <c r="V28" s="122" t="s">
        <v>52</v>
      </c>
      <c r="W28" s="123" t="s">
        <v>31</v>
      </c>
      <c r="X28" s="123" t="s">
        <v>53</v>
      </c>
    </row>
    <row r="29" customFormat="false" ht="17.25" hidden="false" customHeight="false" outlineLevel="0" collapsed="false">
      <c r="T29" s="106" t="str">
        <f aca="false">IF(書類発送校一覧!F10="","",書類発送校一覧!F10)</f>
        <v>平成18年</v>
      </c>
      <c r="U29" s="106"/>
      <c r="V29" s="106"/>
    </row>
    <row r="30" customFormat="false" ht="17.25" hidden="false" customHeight="false" outlineLevel="0" collapsed="false">
      <c r="T30" s="106" t="str">
        <f aca="false">IF(書類発送校一覧!F11="","",書類発送校一覧!F11)</f>
        <v>平成19年</v>
      </c>
      <c r="U30" s="106" t="s">
        <v>54</v>
      </c>
      <c r="V30" s="106" t="s">
        <v>55</v>
      </c>
      <c r="W30" s="106" t="s">
        <v>56</v>
      </c>
      <c r="X30" s="25" t="s">
        <v>49</v>
      </c>
    </row>
    <row r="31" customFormat="false" ht="17.25" hidden="false" customHeight="false" outlineLevel="0" collapsed="false">
      <c r="T31" s="106" t="str">
        <f aca="false">IF(書類発送校一覧!F12="","",書類発送校一覧!F12)</f>
        <v>平成20年</v>
      </c>
      <c r="U31" s="106" t="s">
        <v>57</v>
      </c>
      <c r="V31" s="106" t="s">
        <v>58</v>
      </c>
      <c r="W31" s="106" t="s">
        <v>59</v>
      </c>
      <c r="X31" s="25" t="s">
        <v>60</v>
      </c>
    </row>
    <row r="32" customFormat="false" ht="17.25" hidden="false" customHeight="false" outlineLevel="0" collapsed="false">
      <c r="T32" s="106" t="str">
        <f aca="false">IF(書類発送校一覧!F13="","",書類発送校一覧!F13)</f>
        <v>平成21年</v>
      </c>
      <c r="U32" s="106" t="s">
        <v>61</v>
      </c>
      <c r="V32" s="106" t="s">
        <v>62</v>
      </c>
      <c r="W32" s="106" t="s">
        <v>63</v>
      </c>
      <c r="X32" s="25" t="s">
        <v>64</v>
      </c>
    </row>
    <row r="33" customFormat="false" ht="17.25" hidden="false" customHeight="false" outlineLevel="0" collapsed="false">
      <c r="T33" s="106" t="str">
        <f aca="false">IF(書類発送校一覧!F14="","",書類発送校一覧!F14)</f>
        <v>平成22年</v>
      </c>
      <c r="U33" s="106" t="s">
        <v>65</v>
      </c>
      <c r="V33" s="106" t="s">
        <v>66</v>
      </c>
    </row>
    <row r="34" customFormat="false" ht="17.25" hidden="false" customHeight="false" outlineLevel="0" collapsed="false">
      <c r="T34" s="106"/>
      <c r="U34" s="106" t="s">
        <v>67</v>
      </c>
      <c r="V34" s="106" t="s">
        <v>68</v>
      </c>
    </row>
    <row r="35" customFormat="false" ht="17.25" hidden="false" customHeight="false" outlineLevel="0" collapsed="false">
      <c r="T35" s="106"/>
      <c r="U35" s="106" t="s">
        <v>69</v>
      </c>
      <c r="V35" s="106" t="s">
        <v>70</v>
      </c>
    </row>
    <row r="36" customFormat="false" ht="17.25" hidden="false" customHeight="false" outlineLevel="0" collapsed="false">
      <c r="T36" s="106"/>
      <c r="U36" s="106" t="s">
        <v>71</v>
      </c>
      <c r="V36" s="106" t="s">
        <v>72</v>
      </c>
    </row>
    <row r="37" customFormat="false" ht="17.25" hidden="false" customHeight="false" outlineLevel="0" collapsed="false">
      <c r="T37" s="106"/>
      <c r="U37" s="106" t="s">
        <v>73</v>
      </c>
      <c r="V37" s="106" t="s">
        <v>74</v>
      </c>
    </row>
    <row r="38" customFormat="false" ht="17.25" hidden="false" customHeight="false" outlineLevel="0" collapsed="false">
      <c r="T38" s="106"/>
      <c r="U38" s="106" t="s">
        <v>75</v>
      </c>
      <c r="V38" s="106" t="s">
        <v>76</v>
      </c>
    </row>
    <row r="39" customFormat="false" ht="17.25" hidden="false" customHeight="false" outlineLevel="0" collapsed="false">
      <c r="T39" s="106"/>
      <c r="U39" s="106" t="s">
        <v>77</v>
      </c>
      <c r="V39" s="106" t="s">
        <v>78</v>
      </c>
    </row>
    <row r="40" customFormat="false" ht="17.25" hidden="false" customHeight="false" outlineLevel="0" collapsed="false">
      <c r="T40" s="106"/>
      <c r="U40" s="106" t="s">
        <v>79</v>
      </c>
      <c r="V40" s="106" t="s">
        <v>80</v>
      </c>
    </row>
    <row r="41" customFormat="false" ht="17.25" hidden="false" customHeight="false" outlineLevel="0" collapsed="false">
      <c r="T41" s="106"/>
      <c r="U41" s="106" t="s">
        <v>81</v>
      </c>
      <c r="V41" s="106" t="s">
        <v>82</v>
      </c>
    </row>
    <row r="42" customFormat="false" ht="17.25" hidden="false" customHeight="false" outlineLevel="0" collapsed="false">
      <c r="T42" s="106"/>
      <c r="U42" s="106"/>
      <c r="V42" s="106" t="s">
        <v>83</v>
      </c>
    </row>
    <row r="43" customFormat="false" ht="17.25" hidden="false" customHeight="false" outlineLevel="0" collapsed="false">
      <c r="T43" s="106"/>
      <c r="U43" s="106"/>
      <c r="V43" s="106" t="s">
        <v>84</v>
      </c>
    </row>
    <row r="44" customFormat="false" ht="17.25" hidden="false" customHeight="false" outlineLevel="0" collapsed="false">
      <c r="T44" s="106"/>
      <c r="U44" s="106"/>
      <c r="V44" s="106" t="s">
        <v>85</v>
      </c>
    </row>
    <row r="45" customFormat="false" ht="17.25" hidden="false" customHeight="false" outlineLevel="0" collapsed="false">
      <c r="T45" s="106"/>
      <c r="U45" s="106"/>
      <c r="V45" s="106" t="s">
        <v>86</v>
      </c>
    </row>
    <row r="46" customFormat="false" ht="17.25" hidden="false" customHeight="false" outlineLevel="0" collapsed="false">
      <c r="T46" s="106"/>
      <c r="U46" s="106"/>
      <c r="V46" s="106" t="s">
        <v>87</v>
      </c>
    </row>
    <row r="47" customFormat="false" ht="17.25" hidden="false" customHeight="false" outlineLevel="0" collapsed="false">
      <c r="T47" s="106"/>
      <c r="U47" s="106"/>
      <c r="V47" s="106" t="s">
        <v>88</v>
      </c>
    </row>
    <row r="48" customFormat="false" ht="17.25" hidden="false" customHeight="false" outlineLevel="0" collapsed="false">
      <c r="T48" s="106"/>
      <c r="U48" s="106"/>
      <c r="V48" s="106" t="s">
        <v>89</v>
      </c>
    </row>
    <row r="49" customFormat="false" ht="17.25" hidden="false" customHeight="false" outlineLevel="0" collapsed="false">
      <c r="T49" s="106"/>
      <c r="U49" s="106"/>
      <c r="V49" s="106" t="s">
        <v>90</v>
      </c>
    </row>
    <row r="50" customFormat="false" ht="17.25" hidden="false" customHeight="false" outlineLevel="0" collapsed="false">
      <c r="T50" s="106"/>
      <c r="U50" s="106"/>
      <c r="V50" s="106" t="s">
        <v>91</v>
      </c>
    </row>
    <row r="51" customFormat="false" ht="17.25" hidden="false" customHeight="false" outlineLevel="0" collapsed="false">
      <c r="T51" s="106"/>
      <c r="U51" s="106"/>
      <c r="V51" s="106" t="s">
        <v>92</v>
      </c>
    </row>
    <row r="52" customFormat="false" ht="17.25" hidden="false" customHeight="false" outlineLevel="0" collapsed="false">
      <c r="T52" s="106"/>
      <c r="U52" s="106"/>
      <c r="V52" s="106" t="s">
        <v>93</v>
      </c>
    </row>
    <row r="53" customFormat="false" ht="17.25" hidden="false" customHeight="false" outlineLevel="0" collapsed="false">
      <c r="T53" s="106"/>
      <c r="U53" s="106"/>
      <c r="V53" s="106" t="s">
        <v>94</v>
      </c>
    </row>
    <row r="54" customFormat="false" ht="17.25" hidden="false" customHeight="false" outlineLevel="0" collapsed="false">
      <c r="T54" s="106"/>
      <c r="U54" s="106"/>
      <c r="V54" s="106" t="s">
        <v>95</v>
      </c>
    </row>
    <row r="55" customFormat="false" ht="17.25" hidden="false" customHeight="false" outlineLevel="0" collapsed="false">
      <c r="T55" s="106"/>
      <c r="U55" s="106"/>
      <c r="V55" s="106" t="s">
        <v>96</v>
      </c>
    </row>
    <row r="56" customFormat="false" ht="17.25" hidden="false" customHeight="false" outlineLevel="0" collapsed="false">
      <c r="T56" s="106"/>
      <c r="U56" s="106"/>
      <c r="V56" s="106" t="s">
        <v>97</v>
      </c>
    </row>
    <row r="57" customFormat="false" ht="17.25" hidden="false" customHeight="false" outlineLevel="0" collapsed="false">
      <c r="T57" s="106"/>
      <c r="U57" s="106"/>
      <c r="V57" s="106" t="s">
        <v>98</v>
      </c>
    </row>
    <row r="58" customFormat="false" ht="17.25" hidden="false" customHeight="false" outlineLevel="0" collapsed="false">
      <c r="T58" s="106"/>
      <c r="U58" s="106"/>
      <c r="V58" s="106" t="s">
        <v>99</v>
      </c>
    </row>
    <row r="59" customFormat="false" ht="17.25" hidden="false" customHeight="false" outlineLevel="0" collapsed="false">
      <c r="T59" s="106"/>
      <c r="U59" s="106"/>
      <c r="V59" s="106" t="s">
        <v>100</v>
      </c>
    </row>
    <row r="60" customFormat="false" ht="17.25" hidden="false" customHeight="false" outlineLevel="0" collapsed="false">
      <c r="T60" s="106"/>
      <c r="U60" s="106"/>
      <c r="V60" s="106" t="s">
        <v>101</v>
      </c>
    </row>
  </sheetData>
  <sheetProtection sheet="true" selectLockedCells="true"/>
  <mergeCells count="12">
    <mergeCell ref="A1:L1"/>
    <mergeCell ref="A2:L2"/>
    <mergeCell ref="B4:H4"/>
    <mergeCell ref="B5:H5"/>
    <mergeCell ref="A6:A7"/>
    <mergeCell ref="B6:H6"/>
    <mergeCell ref="B7:H7"/>
    <mergeCell ref="A9:L9"/>
    <mergeCell ref="H10:J10"/>
    <mergeCell ref="H11:J11"/>
    <mergeCell ref="H12:J12"/>
    <mergeCell ref="I24:J24"/>
  </mergeCells>
  <dataValidations count="6">
    <dataValidation allowBlank="true" errorStyle="stop" operator="between" showDropDown="false" showErrorMessage="true" showInputMessage="false" sqref="D11:E20" type="none">
      <formula1>0</formula1>
      <formula2>0</formula2>
    </dataValidation>
    <dataValidation allowBlank="false" errorStyle="stop" operator="between" showDropDown="false" showErrorMessage="true" showInputMessage="false" sqref="H13:H20" type="list">
      <formula1>$T$29:$T$34</formula1>
      <formula2>0</formula2>
    </dataValidation>
    <dataValidation allowBlank="true" errorStyle="stop" operator="between" showDropDown="false" showErrorMessage="true" showInputMessage="false" sqref="K13:K20" type="list">
      <formula1>$X$29:$X$32</formula1>
      <formula2>0</formula2>
    </dataValidation>
    <dataValidation allowBlank="true" errorStyle="stop" operator="between" showDropDown="false" showErrorMessage="true" showInputMessage="false" sqref="F13:F20" type="list">
      <formula1>$W$29:$W$32</formula1>
      <formula2>0</formula2>
    </dataValidation>
    <dataValidation allowBlank="true" errorStyle="stop" operator="between" showDropDown="false" showErrorMessage="true" showInputMessage="false" sqref="J13:J20" type="list">
      <formula1>$V$29:$V$60</formula1>
      <formula2>0</formula2>
    </dataValidation>
    <dataValidation allowBlank="true" errorStyle="stop" operator="between" showDropDown="false" showErrorMessage="true" showInputMessage="false" sqref="I13:I20" type="list">
      <formula1>$U$29:$U$41</formula1>
      <formula2>0</formula2>
    </dataValidation>
  </dataValidation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62"/>
    <col collapsed="false" customWidth="true" hidden="false" outlineLevel="0" max="3" min="2" style="25" width="14.99"/>
    <col collapsed="false" customWidth="true" hidden="false" outlineLevel="0" max="5" min="4" style="25" width="12.75"/>
    <col collapsed="false" customWidth="true" hidden="false" outlineLevel="0" max="6" min="6" style="25" width="6.74"/>
    <col collapsed="false" customWidth="true" hidden="false" outlineLevel="0" max="7" min="7" style="25" width="17.87"/>
    <col collapsed="false" customWidth="true" hidden="false" outlineLevel="0" max="8" min="8" style="25" width="9.75"/>
    <col collapsed="false" customWidth="true" hidden="false" outlineLevel="0" max="9" min="9" style="25" width="7.37"/>
    <col collapsed="false" customWidth="true" hidden="false" outlineLevel="0" max="10" min="10" style="25" width="7.49"/>
    <col collapsed="false" customWidth="true" hidden="false" outlineLevel="0" max="11" min="11" style="25" width="24.86"/>
    <col collapsed="false" customWidth="true" hidden="false" outlineLevel="0" max="12" min="12" style="25" width="14.99"/>
    <col collapsed="false" customWidth="true" hidden="false" outlineLevel="0" max="13" min="13" style="25" width="3.12"/>
    <col collapsed="false" customWidth="true" hidden="false" outlineLevel="0" max="14" min="14" style="25" width="5.25"/>
    <col collapsed="false" customWidth="true" hidden="false" outlineLevel="0" max="15" min="15" style="25" width="1.75"/>
    <col collapsed="false" customWidth="true" hidden="false" outlineLevel="0" max="16" min="16" style="25" width="1.62"/>
    <col collapsed="false" customWidth="true" hidden="false" outlineLevel="0" max="17" min="17" style="25" width="2.25"/>
    <col collapsed="false" customWidth="true" hidden="false" outlineLevel="0" max="19" min="18" style="25" width="2.37"/>
    <col collapsed="false" customWidth="true" hidden="false" outlineLevel="0" max="20" min="20" style="25" width="2.12"/>
    <col collapsed="false" customWidth="true" hidden="false" outlineLevel="0" max="21" min="21" style="25" width="1.99"/>
    <col collapsed="false" customWidth="true" hidden="false" outlineLevel="0" max="22" min="22" style="25" width="2.62"/>
    <col collapsed="false" customWidth="true" hidden="false" outlineLevel="0" max="23" min="23" style="25" width="2.12"/>
    <col collapsed="false" customWidth="true" hidden="false" outlineLevel="0" max="24" min="24" style="25" width="1.99"/>
    <col collapsed="false" customWidth="true" hidden="false" outlineLevel="0" max="25" min="25" style="25" width="1.36"/>
    <col collapsed="false" customWidth="false" hidden="false" outlineLevel="0" max="29" min="26" style="25" width="8.99"/>
    <col collapsed="false" customWidth="false" hidden="false" outlineLevel="0" max="32" min="30" style="124" width="8.99"/>
    <col collapsed="false" customWidth="false" hidden="false" outlineLevel="0" max="257" min="33" style="25" width="8.99"/>
  </cols>
  <sheetData>
    <row r="1" customFormat="false" ht="26.25" hidden="false" customHeight="true" outlineLevel="0" collapsed="false">
      <c r="A1" s="26" t="str">
        <f aca="false">書類発送校一覧!F1</f>
        <v>第７９回広島県高等学校総合体育大会出場申込書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26.25" hidden="false" customHeight="true" outlineLevel="0" collapsed="false">
      <c r="A2" s="26" t="str">
        <f aca="false">IF(書類発送校一覧!I2="","",書類発送校一覧!I2)</f>
        <v>競技種目  バドミントン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1.25" hidden="false" customHeight="true" outlineLevel="0" collapsed="false"/>
    <row r="4" customFormat="false" ht="17.25" hidden="false" customHeight="true" outlineLevel="0" collapsed="false">
      <c r="A4" s="27"/>
      <c r="B4" s="28" t="str">
        <f aca="false">学校情報入力!M7</f>
        <v/>
      </c>
      <c r="C4" s="28"/>
      <c r="D4" s="28"/>
      <c r="E4" s="28"/>
      <c r="F4" s="28"/>
      <c r="G4" s="28"/>
      <c r="H4" s="28"/>
      <c r="I4" s="29"/>
      <c r="J4" s="30"/>
      <c r="K4" s="30"/>
    </row>
    <row r="5" customFormat="false" ht="33" hidden="false" customHeight="true" outlineLevel="0" collapsed="false">
      <c r="A5" s="31" t="s">
        <v>24</v>
      </c>
      <c r="B5" s="32" t="str">
        <f aca="false">IF(学校情報入力!M5="","",学校情報入力!M5)</f>
        <v/>
      </c>
      <c r="C5" s="32"/>
      <c r="D5" s="32"/>
      <c r="E5" s="32"/>
      <c r="F5" s="32"/>
      <c r="G5" s="32"/>
      <c r="H5" s="32"/>
      <c r="I5" s="29"/>
      <c r="K5" s="0"/>
      <c r="L5" s="0"/>
    </row>
    <row r="6" customFormat="false" ht="17.25" hidden="false" customHeight="true" outlineLevel="0" collapsed="false">
      <c r="A6" s="33" t="s">
        <v>5</v>
      </c>
      <c r="B6" s="34" t="str">
        <f aca="false">学校情報入力!M9&amp;"         "&amp;学校情報入力!M13&amp;"    "&amp;学校情報入力!M15</f>
        <v>             </v>
      </c>
      <c r="C6" s="34"/>
      <c r="D6" s="34"/>
      <c r="E6" s="34"/>
      <c r="F6" s="34"/>
      <c r="G6" s="34"/>
      <c r="H6" s="34"/>
      <c r="I6" s="35"/>
      <c r="J6" s="30"/>
      <c r="K6" s="30"/>
    </row>
    <row r="7" customFormat="false" ht="33" hidden="false" customHeight="true" outlineLevel="0" collapsed="false">
      <c r="A7" s="33"/>
      <c r="B7" s="36" t="str">
        <f aca="false">学校情報入力!M11</f>
        <v/>
      </c>
      <c r="C7" s="36"/>
      <c r="D7" s="36"/>
      <c r="E7" s="36"/>
      <c r="F7" s="36"/>
      <c r="G7" s="36"/>
      <c r="H7" s="36"/>
      <c r="I7" s="29"/>
      <c r="K7" s="0"/>
      <c r="L7" s="0"/>
    </row>
    <row r="8" customFormat="false" ht="14.25" hidden="false" customHeight="false" outlineLevel="0" collapsed="false"/>
    <row r="9" customFormat="false" ht="27" hidden="false" customHeight="true" outlineLevel="0" collapsed="false">
      <c r="A9" s="125" t="s">
        <v>102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</row>
    <row r="10" customFormat="false" ht="18.75" hidden="false" customHeight="true" outlineLevel="0" collapsed="false">
      <c r="A10" s="38" t="s">
        <v>26</v>
      </c>
      <c r="B10" s="39" t="s">
        <v>27</v>
      </c>
      <c r="C10" s="40" t="s">
        <v>28</v>
      </c>
      <c r="D10" s="41" t="s">
        <v>29</v>
      </c>
      <c r="E10" s="42" t="s">
        <v>30</v>
      </c>
      <c r="F10" s="43" t="s">
        <v>31</v>
      </c>
      <c r="G10" s="43" t="s">
        <v>32</v>
      </c>
      <c r="H10" s="43" t="s">
        <v>33</v>
      </c>
      <c r="I10" s="43"/>
      <c r="J10" s="43"/>
      <c r="K10" s="43" t="str">
        <f aca="false">書類発送校一覧!F3&amp;"個人戦出場状況"</f>
        <v>県総体個人戦出場状況</v>
      </c>
      <c r="L10" s="44" t="s">
        <v>34</v>
      </c>
    </row>
    <row r="11" customFormat="false" ht="37.5" hidden="false" customHeight="true" outlineLevel="0" collapsed="false">
      <c r="A11" s="45" t="s">
        <v>35</v>
      </c>
      <c r="B11" s="46"/>
      <c r="C11" s="47"/>
      <c r="D11" s="48"/>
      <c r="E11" s="49"/>
      <c r="F11" s="50"/>
      <c r="G11" s="58"/>
      <c r="H11" s="52"/>
      <c r="I11" s="52"/>
      <c r="J11" s="52"/>
      <c r="K11" s="50"/>
      <c r="L11" s="53"/>
    </row>
    <row r="12" customFormat="false" ht="37.5" hidden="false" customHeight="true" outlineLevel="0" collapsed="false">
      <c r="A12" s="54" t="s">
        <v>36</v>
      </c>
      <c r="B12" s="55"/>
      <c r="C12" s="56"/>
      <c r="D12" s="48"/>
      <c r="E12" s="49"/>
      <c r="F12" s="57"/>
      <c r="G12" s="58"/>
      <c r="H12" s="59"/>
      <c r="I12" s="59"/>
      <c r="J12" s="59"/>
      <c r="K12" s="57"/>
      <c r="L12" s="60"/>
    </row>
    <row r="13" customFormat="false" ht="37.5" hidden="false" customHeight="true" outlineLevel="0" collapsed="false">
      <c r="A13" s="61" t="s">
        <v>37</v>
      </c>
      <c r="B13" s="70"/>
      <c r="C13" s="63"/>
      <c r="D13" s="48"/>
      <c r="E13" s="49"/>
      <c r="F13" s="64"/>
      <c r="G13" s="58"/>
      <c r="H13" s="65"/>
      <c r="I13" s="66"/>
      <c r="J13" s="56"/>
      <c r="K13" s="67"/>
      <c r="L13" s="68"/>
    </row>
    <row r="14" customFormat="false" ht="37.5" hidden="false" customHeight="true" outlineLevel="0" collapsed="false">
      <c r="A14" s="69" t="n">
        <v>1</v>
      </c>
      <c r="B14" s="70"/>
      <c r="C14" s="71"/>
      <c r="D14" s="72"/>
      <c r="E14" s="73"/>
      <c r="F14" s="74"/>
      <c r="G14" s="75"/>
      <c r="H14" s="76"/>
      <c r="I14" s="77"/>
      <c r="J14" s="78"/>
      <c r="K14" s="67"/>
      <c r="L14" s="79" t="s">
        <v>38</v>
      </c>
    </row>
    <row r="15" customFormat="false" ht="37.5" hidden="false" customHeight="true" outlineLevel="0" collapsed="false">
      <c r="A15" s="80" t="n">
        <v>2</v>
      </c>
      <c r="B15" s="81"/>
      <c r="C15" s="82"/>
      <c r="D15" s="83"/>
      <c r="E15" s="84"/>
      <c r="F15" s="85"/>
      <c r="G15" s="75"/>
      <c r="H15" s="87"/>
      <c r="I15" s="88"/>
      <c r="J15" s="89"/>
      <c r="K15" s="90"/>
      <c r="L15" s="91"/>
    </row>
    <row r="16" customFormat="false" ht="37.5" hidden="false" customHeight="true" outlineLevel="0" collapsed="false">
      <c r="A16" s="80" t="n">
        <v>3</v>
      </c>
      <c r="B16" s="81"/>
      <c r="C16" s="82"/>
      <c r="D16" s="83"/>
      <c r="E16" s="84"/>
      <c r="F16" s="85"/>
      <c r="G16" s="86"/>
      <c r="H16" s="87"/>
      <c r="I16" s="88"/>
      <c r="J16" s="89"/>
      <c r="K16" s="90"/>
      <c r="L16" s="91"/>
    </row>
    <row r="17" customFormat="false" ht="37.5" hidden="false" customHeight="true" outlineLevel="0" collapsed="false">
      <c r="A17" s="80" t="n">
        <v>4</v>
      </c>
      <c r="B17" s="81"/>
      <c r="C17" s="82"/>
      <c r="D17" s="83"/>
      <c r="E17" s="84"/>
      <c r="F17" s="85"/>
      <c r="G17" s="86"/>
      <c r="H17" s="87"/>
      <c r="I17" s="88"/>
      <c r="J17" s="89"/>
      <c r="K17" s="90"/>
      <c r="L17" s="91"/>
    </row>
    <row r="18" customFormat="false" ht="37.5" hidden="false" customHeight="true" outlineLevel="0" collapsed="false">
      <c r="A18" s="80" t="n">
        <v>5</v>
      </c>
      <c r="B18" s="81"/>
      <c r="C18" s="82"/>
      <c r="D18" s="83"/>
      <c r="E18" s="84"/>
      <c r="F18" s="85"/>
      <c r="G18" s="86"/>
      <c r="H18" s="87"/>
      <c r="I18" s="88"/>
      <c r="J18" s="89"/>
      <c r="K18" s="90"/>
      <c r="L18" s="91"/>
    </row>
    <row r="19" customFormat="false" ht="37.5" hidden="false" customHeight="true" outlineLevel="0" collapsed="false">
      <c r="A19" s="80" t="n">
        <v>6</v>
      </c>
      <c r="B19" s="81"/>
      <c r="C19" s="82"/>
      <c r="D19" s="83"/>
      <c r="E19" s="84"/>
      <c r="F19" s="85"/>
      <c r="G19" s="86"/>
      <c r="H19" s="87"/>
      <c r="I19" s="88"/>
      <c r="J19" s="89"/>
      <c r="K19" s="90"/>
      <c r="L19" s="91"/>
    </row>
    <row r="20" customFormat="false" ht="37.5" hidden="false" customHeight="true" outlineLevel="0" collapsed="false">
      <c r="A20" s="92" t="n">
        <v>7</v>
      </c>
      <c r="B20" s="93"/>
      <c r="C20" s="94"/>
      <c r="D20" s="95"/>
      <c r="E20" s="96"/>
      <c r="F20" s="97"/>
      <c r="G20" s="98"/>
      <c r="H20" s="99"/>
      <c r="I20" s="100"/>
      <c r="J20" s="94"/>
      <c r="K20" s="101"/>
      <c r="L20" s="102"/>
    </row>
    <row r="21" customFormat="false" ht="21" hidden="false" customHeight="true" outlineLevel="0" collapsed="false">
      <c r="B21" s="35"/>
      <c r="C21" s="35"/>
      <c r="D21" s="35"/>
      <c r="E21" s="35"/>
      <c r="J21" s="35" t="str">
        <f aca="false">"令和"&amp;書類発送校一覧!G2&amp;"年"&amp;"　　　　月　　　　日"</f>
        <v>令和8年　　　　月　　　　日</v>
      </c>
    </row>
    <row r="22" customFormat="false" ht="10.5" hidden="false" customHeight="true" outlineLevel="0" collapsed="false">
      <c r="A22" s="35"/>
      <c r="B22" s="35"/>
      <c r="C22" s="35"/>
      <c r="D22" s="35"/>
      <c r="E22" s="35"/>
    </row>
    <row r="23" customFormat="false" ht="10.5" hidden="false" customHeight="true" outlineLevel="0" collapsed="false">
      <c r="B23" s="103"/>
      <c r="C23" s="103"/>
      <c r="D23" s="103"/>
      <c r="E23" s="35"/>
    </row>
    <row r="24" s="106" customFormat="true" ht="25.5" hidden="false" customHeight="true" outlineLevel="0" collapsed="false">
      <c r="A24" s="104" t="str">
        <f aca="false">学校情報入力!M3</f>
        <v/>
      </c>
      <c r="B24" s="105"/>
      <c r="C24" s="105"/>
      <c r="D24" s="105"/>
      <c r="E24" s="105"/>
      <c r="I24" s="107" t="s">
        <v>39</v>
      </c>
      <c r="J24" s="107"/>
      <c r="K24" s="108"/>
      <c r="L24" s="109" t="s">
        <v>40</v>
      </c>
      <c r="AD24" s="126"/>
      <c r="AE24" s="126"/>
      <c r="AF24" s="126"/>
    </row>
    <row r="26" customFormat="false" ht="14.25" hidden="false" customHeight="false" outlineLevel="0" collapsed="false"/>
    <row r="27" customFormat="false" ht="37.5" hidden="false" customHeight="true" outlineLevel="0" collapsed="false">
      <c r="A27" s="110" t="s">
        <v>41</v>
      </c>
      <c r="B27" s="111" t="s">
        <v>42</v>
      </c>
      <c r="C27" s="112" t="s">
        <v>103</v>
      </c>
      <c r="D27" s="113" t="s">
        <v>44</v>
      </c>
      <c r="E27" s="114" t="s">
        <v>104</v>
      </c>
      <c r="F27" s="115" t="s">
        <v>46</v>
      </c>
      <c r="G27" s="116" t="n">
        <v>12345</v>
      </c>
      <c r="H27" s="117" t="str">
        <f aca="false">T31</f>
        <v>平成20年</v>
      </c>
      <c r="I27" s="118" t="s">
        <v>47</v>
      </c>
      <c r="J27" s="119" t="s">
        <v>48</v>
      </c>
      <c r="K27" s="120" t="s">
        <v>49</v>
      </c>
      <c r="L27" s="121"/>
    </row>
    <row r="28" customFormat="false" ht="17.25" hidden="false" customHeight="false" outlineLevel="0" collapsed="false">
      <c r="T28" s="122" t="s">
        <v>50</v>
      </c>
      <c r="U28" s="122" t="s">
        <v>51</v>
      </c>
      <c r="V28" s="122" t="s">
        <v>52</v>
      </c>
      <c r="W28" s="123" t="s">
        <v>31</v>
      </c>
      <c r="X28" s="123" t="s">
        <v>53</v>
      </c>
    </row>
    <row r="29" customFormat="false" ht="17.25" hidden="false" customHeight="false" outlineLevel="0" collapsed="false">
      <c r="T29" s="106" t="str">
        <f aca="false">IF(書類発送校一覧!F10="","",書類発送校一覧!F10)</f>
        <v>平成18年</v>
      </c>
      <c r="U29" s="106"/>
      <c r="V29" s="106"/>
    </row>
    <row r="30" customFormat="false" ht="17.25" hidden="false" customHeight="false" outlineLevel="0" collapsed="false">
      <c r="T30" s="106" t="str">
        <f aca="false">IF(書類発送校一覧!F11="","",書類発送校一覧!F11)</f>
        <v>平成19年</v>
      </c>
      <c r="U30" s="106" t="s">
        <v>54</v>
      </c>
      <c r="V30" s="106" t="s">
        <v>55</v>
      </c>
      <c r="W30" s="106" t="s">
        <v>56</v>
      </c>
      <c r="X30" s="25" t="s">
        <v>49</v>
      </c>
    </row>
    <row r="31" customFormat="false" ht="17.25" hidden="false" customHeight="false" outlineLevel="0" collapsed="false">
      <c r="T31" s="106" t="str">
        <f aca="false">IF(書類発送校一覧!F12="","",書類発送校一覧!F12)</f>
        <v>平成20年</v>
      </c>
      <c r="U31" s="106" t="s">
        <v>57</v>
      </c>
      <c r="V31" s="106" t="s">
        <v>58</v>
      </c>
      <c r="W31" s="106" t="s">
        <v>59</v>
      </c>
      <c r="X31" s="25" t="s">
        <v>60</v>
      </c>
    </row>
    <row r="32" customFormat="false" ht="17.25" hidden="false" customHeight="false" outlineLevel="0" collapsed="false">
      <c r="T32" s="106" t="str">
        <f aca="false">IF(書類発送校一覧!F13="","",書類発送校一覧!F13)</f>
        <v>平成21年</v>
      </c>
      <c r="U32" s="106" t="s">
        <v>61</v>
      </c>
      <c r="V32" s="106" t="s">
        <v>62</v>
      </c>
      <c r="W32" s="106" t="s">
        <v>63</v>
      </c>
      <c r="X32" s="25" t="s">
        <v>64</v>
      </c>
    </row>
    <row r="33" customFormat="false" ht="17.25" hidden="false" customHeight="false" outlineLevel="0" collapsed="false">
      <c r="T33" s="106" t="str">
        <f aca="false">IF(書類発送校一覧!F14="","",書類発送校一覧!F14)</f>
        <v>平成22年</v>
      </c>
      <c r="U33" s="106" t="s">
        <v>65</v>
      </c>
      <c r="V33" s="106" t="s">
        <v>66</v>
      </c>
    </row>
    <row r="34" customFormat="false" ht="17.25" hidden="false" customHeight="false" outlineLevel="0" collapsed="false">
      <c r="T34" s="106"/>
      <c r="U34" s="106" t="s">
        <v>67</v>
      </c>
      <c r="V34" s="106" t="s">
        <v>68</v>
      </c>
    </row>
    <row r="35" customFormat="false" ht="17.25" hidden="false" customHeight="false" outlineLevel="0" collapsed="false">
      <c r="T35" s="106"/>
      <c r="U35" s="106" t="s">
        <v>69</v>
      </c>
      <c r="V35" s="106" t="s">
        <v>70</v>
      </c>
    </row>
    <row r="36" customFormat="false" ht="17.25" hidden="false" customHeight="false" outlineLevel="0" collapsed="false">
      <c r="T36" s="106"/>
      <c r="U36" s="106" t="s">
        <v>71</v>
      </c>
      <c r="V36" s="106" t="s">
        <v>72</v>
      </c>
    </row>
    <row r="37" customFormat="false" ht="17.25" hidden="false" customHeight="false" outlineLevel="0" collapsed="false">
      <c r="T37" s="106"/>
      <c r="U37" s="106" t="s">
        <v>73</v>
      </c>
      <c r="V37" s="106" t="s">
        <v>74</v>
      </c>
    </row>
    <row r="38" customFormat="false" ht="17.25" hidden="false" customHeight="false" outlineLevel="0" collapsed="false">
      <c r="T38" s="106"/>
      <c r="U38" s="106" t="s">
        <v>75</v>
      </c>
      <c r="V38" s="106" t="s">
        <v>76</v>
      </c>
    </row>
    <row r="39" customFormat="false" ht="17.25" hidden="false" customHeight="false" outlineLevel="0" collapsed="false">
      <c r="T39" s="106"/>
      <c r="U39" s="106" t="s">
        <v>77</v>
      </c>
      <c r="V39" s="106" t="s">
        <v>78</v>
      </c>
    </row>
    <row r="40" customFormat="false" ht="17.25" hidden="false" customHeight="false" outlineLevel="0" collapsed="false">
      <c r="T40" s="106"/>
      <c r="U40" s="106" t="s">
        <v>79</v>
      </c>
      <c r="V40" s="106" t="s">
        <v>80</v>
      </c>
    </row>
    <row r="41" customFormat="false" ht="17.25" hidden="false" customHeight="false" outlineLevel="0" collapsed="false">
      <c r="T41" s="106"/>
      <c r="U41" s="106" t="s">
        <v>81</v>
      </c>
      <c r="V41" s="106" t="s">
        <v>82</v>
      </c>
    </row>
    <row r="42" customFormat="false" ht="17.25" hidden="false" customHeight="false" outlineLevel="0" collapsed="false">
      <c r="T42" s="106"/>
      <c r="U42" s="106"/>
      <c r="V42" s="106" t="s">
        <v>83</v>
      </c>
    </row>
    <row r="43" customFormat="false" ht="17.25" hidden="false" customHeight="false" outlineLevel="0" collapsed="false">
      <c r="T43" s="106"/>
      <c r="U43" s="106"/>
      <c r="V43" s="106" t="s">
        <v>84</v>
      </c>
    </row>
    <row r="44" customFormat="false" ht="17.25" hidden="false" customHeight="false" outlineLevel="0" collapsed="false">
      <c r="T44" s="106"/>
      <c r="U44" s="106"/>
      <c r="V44" s="106" t="s">
        <v>85</v>
      </c>
    </row>
    <row r="45" customFormat="false" ht="17.25" hidden="false" customHeight="false" outlineLevel="0" collapsed="false">
      <c r="T45" s="106"/>
      <c r="U45" s="106"/>
      <c r="V45" s="106" t="s">
        <v>86</v>
      </c>
    </row>
    <row r="46" customFormat="false" ht="17.25" hidden="false" customHeight="false" outlineLevel="0" collapsed="false">
      <c r="T46" s="106"/>
      <c r="U46" s="106"/>
      <c r="V46" s="106" t="s">
        <v>87</v>
      </c>
    </row>
    <row r="47" customFormat="false" ht="17.25" hidden="false" customHeight="false" outlineLevel="0" collapsed="false">
      <c r="T47" s="106"/>
      <c r="U47" s="106"/>
      <c r="V47" s="106" t="s">
        <v>88</v>
      </c>
    </row>
    <row r="48" customFormat="false" ht="17.25" hidden="false" customHeight="false" outlineLevel="0" collapsed="false">
      <c r="T48" s="106"/>
      <c r="U48" s="106"/>
      <c r="V48" s="106" t="s">
        <v>89</v>
      </c>
    </row>
    <row r="49" customFormat="false" ht="17.25" hidden="false" customHeight="false" outlineLevel="0" collapsed="false">
      <c r="T49" s="106"/>
      <c r="U49" s="106"/>
      <c r="V49" s="106" t="s">
        <v>90</v>
      </c>
    </row>
    <row r="50" customFormat="false" ht="17.25" hidden="false" customHeight="false" outlineLevel="0" collapsed="false">
      <c r="T50" s="106"/>
      <c r="U50" s="106"/>
      <c r="V50" s="106" t="s">
        <v>91</v>
      </c>
    </row>
    <row r="51" customFormat="false" ht="17.25" hidden="false" customHeight="false" outlineLevel="0" collapsed="false">
      <c r="T51" s="106"/>
      <c r="U51" s="106"/>
      <c r="V51" s="106" t="s">
        <v>92</v>
      </c>
    </row>
    <row r="52" customFormat="false" ht="17.25" hidden="false" customHeight="false" outlineLevel="0" collapsed="false">
      <c r="T52" s="106"/>
      <c r="U52" s="106"/>
      <c r="V52" s="106" t="s">
        <v>93</v>
      </c>
    </row>
    <row r="53" customFormat="false" ht="17.25" hidden="false" customHeight="false" outlineLevel="0" collapsed="false">
      <c r="T53" s="106"/>
      <c r="U53" s="106"/>
      <c r="V53" s="106" t="s">
        <v>94</v>
      </c>
    </row>
    <row r="54" customFormat="false" ht="17.25" hidden="false" customHeight="false" outlineLevel="0" collapsed="false">
      <c r="T54" s="106"/>
      <c r="U54" s="106"/>
      <c r="V54" s="106" t="s">
        <v>95</v>
      </c>
    </row>
    <row r="55" customFormat="false" ht="17.25" hidden="false" customHeight="false" outlineLevel="0" collapsed="false">
      <c r="T55" s="106"/>
      <c r="U55" s="106"/>
      <c r="V55" s="106" t="s">
        <v>96</v>
      </c>
    </row>
    <row r="56" customFormat="false" ht="17.25" hidden="false" customHeight="false" outlineLevel="0" collapsed="false">
      <c r="T56" s="106"/>
      <c r="U56" s="106"/>
      <c r="V56" s="106" t="s">
        <v>97</v>
      </c>
    </row>
    <row r="57" customFormat="false" ht="17.25" hidden="false" customHeight="false" outlineLevel="0" collapsed="false">
      <c r="T57" s="106"/>
      <c r="U57" s="106"/>
      <c r="V57" s="106" t="s">
        <v>98</v>
      </c>
    </row>
    <row r="58" customFormat="false" ht="17.25" hidden="false" customHeight="false" outlineLevel="0" collapsed="false">
      <c r="T58" s="106"/>
      <c r="U58" s="106"/>
      <c r="V58" s="106" t="s">
        <v>99</v>
      </c>
    </row>
    <row r="59" customFormat="false" ht="17.25" hidden="false" customHeight="false" outlineLevel="0" collapsed="false">
      <c r="T59" s="106"/>
      <c r="U59" s="106"/>
      <c r="V59" s="106" t="s">
        <v>100</v>
      </c>
    </row>
    <row r="60" customFormat="false" ht="17.25" hidden="false" customHeight="false" outlineLevel="0" collapsed="false">
      <c r="T60" s="106"/>
      <c r="U60" s="106"/>
      <c r="V60" s="106" t="s">
        <v>101</v>
      </c>
    </row>
  </sheetData>
  <sheetProtection sheet="true" selectLockedCells="true"/>
  <mergeCells count="12">
    <mergeCell ref="A1:L1"/>
    <mergeCell ref="A2:L2"/>
    <mergeCell ref="B4:H4"/>
    <mergeCell ref="B5:H5"/>
    <mergeCell ref="A6:A7"/>
    <mergeCell ref="B6:H6"/>
    <mergeCell ref="B7:H7"/>
    <mergeCell ref="A9:L9"/>
    <mergeCell ref="H10:J10"/>
    <mergeCell ref="H11:J11"/>
    <mergeCell ref="H12:J12"/>
    <mergeCell ref="I24:J24"/>
  </mergeCells>
  <dataValidations count="6">
    <dataValidation allowBlank="true" errorStyle="stop" operator="between" showDropDown="false" showErrorMessage="true" showInputMessage="false" sqref="D11:E20" type="none">
      <formula1>0</formula1>
      <formula2>0</formula2>
    </dataValidation>
    <dataValidation allowBlank="true" errorStyle="stop" operator="between" showDropDown="false" showErrorMessage="true" showInputMessage="false" sqref="I13:I20" type="list">
      <formula1>$U$29:$U$41</formula1>
      <formula2>0</formula2>
    </dataValidation>
    <dataValidation allowBlank="true" errorStyle="stop" operator="between" showDropDown="false" showErrorMessage="true" showInputMessage="false" sqref="J13:J20" type="list">
      <formula1>$V$29:$V$60</formula1>
      <formula2>0</formula2>
    </dataValidation>
    <dataValidation allowBlank="true" errorStyle="stop" operator="between" showDropDown="false" showErrorMessage="true" showInputMessage="false" sqref="F13:F20" type="list">
      <formula1>$W$29:$W$32</formula1>
      <formula2>0</formula2>
    </dataValidation>
    <dataValidation allowBlank="true" errorStyle="stop" operator="between" showDropDown="false" showErrorMessage="true" showInputMessage="false" sqref="K13:K20" type="list">
      <formula1>$X$29:$X$32</formula1>
      <formula2>0</formula2>
    </dataValidation>
    <dataValidation allowBlank="false" errorStyle="stop" operator="between" showDropDown="false" showErrorMessage="true" showInputMessage="false" sqref="H13:H20" type="list">
      <formula1>$T$29:$T$34</formula1>
      <formula2>0</formula2>
    </dataValidation>
  </dataValidation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91" activeCellId="0" sqref="X91"/>
    </sheetView>
  </sheetViews>
  <sheetFormatPr defaultColWidth="8.96875" defaultRowHeight="13.5" zeroHeight="false" outlineLevelRow="0" outlineLevelCol="0"/>
  <cols>
    <col collapsed="false" customWidth="false" hidden="false" outlineLevel="0" max="1" min="1" style="127" width="8.99"/>
    <col collapsed="false" customWidth="true" hidden="false" outlineLevel="0" max="2" min="2" style="0" width="17.25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128" width="2.49"/>
    <col collapsed="false" customWidth="true" hidden="false" outlineLevel="0" max="7" min="7" style="0" width="4.86"/>
    <col collapsed="false" customWidth="true" hidden="false" outlineLevel="0" max="23" min="23" style="0" width="25.49"/>
    <col collapsed="false" customWidth="true" hidden="false" outlineLevel="0" max="24" min="24" style="0" width="15.49"/>
    <col collapsed="false" customWidth="true" hidden="false" outlineLevel="0" max="25" min="25" style="0" width="10.74"/>
  </cols>
  <sheetData>
    <row r="1" customFormat="false" ht="13.5" hidden="false" customHeight="false" outlineLevel="0" collapsed="false">
      <c r="A1" s="127" t="s">
        <v>105</v>
      </c>
      <c r="B1" s="129" t="s">
        <v>106</v>
      </c>
      <c r="C1" s="0" t="str">
        <f aca="false">IF(B1="","",A1&amp;" "&amp;B1)</f>
        <v>01 安芸府中</v>
      </c>
      <c r="D1" s="130" t="n">
        <f aca="true">TODAY()</f>
        <v>46232</v>
      </c>
      <c r="E1" s="131" t="n">
        <v>1</v>
      </c>
      <c r="F1" s="132" t="str">
        <f aca="false">IF(E1=1,O1,IF(E1=2,O4,""))</f>
        <v>第７９回広島県高等学校総合体育大会出場申込書</v>
      </c>
      <c r="G1" s="132"/>
      <c r="H1" s="132"/>
      <c r="I1" s="132"/>
      <c r="J1" s="132"/>
      <c r="L1" s="133" t="n">
        <v>1</v>
      </c>
      <c r="M1" s="134" t="s">
        <v>107</v>
      </c>
      <c r="O1" s="135" t="str">
        <f aca="false">VLOOKUP(D2,L16:N25,3)&amp;"広島県高等学校総合体育大会出場申込書"</f>
        <v>第７９回広島県高等学校総合体育大会出場申込書</v>
      </c>
      <c r="P1" s="135"/>
      <c r="Q1" s="135"/>
      <c r="R1" s="135"/>
      <c r="S1" s="135"/>
      <c r="W1" s="136" t="s">
        <v>108</v>
      </c>
      <c r="X1" s="136" t="s">
        <v>109</v>
      </c>
      <c r="Y1" s="136" t="s">
        <v>110</v>
      </c>
    </row>
    <row r="2" customFormat="false" ht="13.5" hidden="false" customHeight="false" outlineLevel="0" collapsed="false">
      <c r="A2" s="127" t="s">
        <v>111</v>
      </c>
      <c r="B2" s="129" t="s">
        <v>112</v>
      </c>
      <c r="C2" s="0" t="str">
        <f aca="false">IF(B2="","",A2&amp;" "&amp;B2)</f>
        <v>02 安芸南</v>
      </c>
      <c r="D2" s="0" t="n">
        <f aca="false">YEAR(D1)</f>
        <v>2026</v>
      </c>
      <c r="F2" s="137" t="s">
        <v>113</v>
      </c>
      <c r="G2" s="0" t="n">
        <f aca="false">VLOOKUP(D2,L16:O25,4)</f>
        <v>8</v>
      </c>
      <c r="H2" s="134" t="s">
        <v>114</v>
      </c>
      <c r="I2" s="132" t="str">
        <f aca="false">IF(E1=1,O2,IF(E1=2,O5,""))</f>
        <v>競技種目  バドミントン</v>
      </c>
      <c r="J2" s="132"/>
      <c r="O2" s="134" t="s">
        <v>115</v>
      </c>
      <c r="W2" s="134" t="s">
        <v>106</v>
      </c>
      <c r="X2" s="134" t="s">
        <v>116</v>
      </c>
      <c r="Y2" s="134" t="s">
        <v>106</v>
      </c>
    </row>
    <row r="3" customFormat="false" ht="13.5" hidden="false" customHeight="false" outlineLevel="0" collapsed="false">
      <c r="A3" s="127" t="s">
        <v>117</v>
      </c>
      <c r="B3" s="129" t="s">
        <v>118</v>
      </c>
      <c r="C3" s="0" t="str">
        <f aca="false">IF(B3="","",A3&amp;" "&amp;B3)</f>
        <v>03 五日市</v>
      </c>
      <c r="F3" s="0" t="str">
        <f aca="false">IF(E1=1,"県総体",IF(E1=2,"県新人",""))</f>
        <v>県総体</v>
      </c>
      <c r="W3" s="134" t="s">
        <v>112</v>
      </c>
      <c r="X3" s="134" t="s">
        <v>119</v>
      </c>
      <c r="Y3" s="134" t="s">
        <v>112</v>
      </c>
    </row>
    <row r="4" customFormat="false" ht="13.5" hidden="false" customHeight="false" outlineLevel="0" collapsed="false">
      <c r="A4" s="127" t="s">
        <v>120</v>
      </c>
      <c r="B4" s="129" t="s">
        <v>121</v>
      </c>
      <c r="C4" s="0" t="str">
        <f aca="false">IF(B4="","",A4&amp;" "&amp;B4)</f>
        <v>04 大竹</v>
      </c>
      <c r="L4" s="133" t="n">
        <v>2</v>
      </c>
      <c r="M4" s="134" t="s">
        <v>122</v>
      </c>
      <c r="O4" s="0" t="str">
        <f aca="false">VLOOKUP(D2,L16:N25,2)&amp;"度広島県高等学校新人バドミントン大会"</f>
        <v>令和8年度広島県高等学校新人バドミントン大会</v>
      </c>
      <c r="W4" s="134" t="s">
        <v>118</v>
      </c>
      <c r="X4" s="134" t="s">
        <v>123</v>
      </c>
      <c r="Y4" s="134" t="s">
        <v>118</v>
      </c>
    </row>
    <row r="5" customFormat="false" ht="13.5" hidden="false" customHeight="false" outlineLevel="0" collapsed="false">
      <c r="A5" s="127" t="s">
        <v>124</v>
      </c>
      <c r="B5" s="129" t="s">
        <v>125</v>
      </c>
      <c r="C5" s="0" t="str">
        <f aca="false">IF(B5="","",A5&amp;" "&amp;B5)</f>
        <v>05 海田</v>
      </c>
      <c r="O5" s="134" t="s">
        <v>126</v>
      </c>
      <c r="W5" s="134" t="s">
        <v>121</v>
      </c>
      <c r="X5" s="134" t="s">
        <v>127</v>
      </c>
      <c r="Y5" s="134" t="s">
        <v>121</v>
      </c>
    </row>
    <row r="6" customFormat="false" ht="13.5" hidden="false" customHeight="false" outlineLevel="0" collapsed="false">
      <c r="A6" s="127" t="s">
        <v>128</v>
      </c>
      <c r="B6" s="129" t="s">
        <v>129</v>
      </c>
      <c r="C6" s="0" t="str">
        <f aca="false">IF(B6="","",A6&amp;" "&amp;B6)</f>
        <v>06 可部</v>
      </c>
      <c r="F6" s="138"/>
      <c r="G6" s="134" t="s">
        <v>130</v>
      </c>
      <c r="W6" s="134" t="s">
        <v>125</v>
      </c>
      <c r="X6" s="134" t="s">
        <v>131</v>
      </c>
      <c r="Y6" s="134" t="s">
        <v>125</v>
      </c>
    </row>
    <row r="7" customFormat="false" ht="14.25" hidden="false" customHeight="false" outlineLevel="0" collapsed="false">
      <c r="A7" s="127" t="s">
        <v>132</v>
      </c>
      <c r="B7" s="129" t="s">
        <v>133</v>
      </c>
      <c r="C7" s="0" t="str">
        <f aca="false">IF(B7="","",A7&amp;" "&amp;B7)</f>
        <v>07 祇園北</v>
      </c>
      <c r="W7" s="134" t="s">
        <v>129</v>
      </c>
      <c r="X7" s="134" t="s">
        <v>134</v>
      </c>
      <c r="Y7" s="134" t="s">
        <v>129</v>
      </c>
    </row>
    <row r="8" customFormat="false" ht="13.5" hidden="false" customHeight="false" outlineLevel="0" collapsed="false">
      <c r="A8" s="127" t="s">
        <v>135</v>
      </c>
      <c r="B8" s="129" t="s">
        <v>136</v>
      </c>
      <c r="C8" s="0" t="str">
        <f aca="false">IF(B8="","",A8&amp;" "&amp;B8)</f>
        <v>08 熊野</v>
      </c>
      <c r="L8" s="139" t="s">
        <v>137</v>
      </c>
      <c r="M8" s="139"/>
      <c r="N8" s="139"/>
      <c r="O8" s="139"/>
      <c r="P8" s="139"/>
      <c r="Q8" s="139"/>
      <c r="R8" s="139"/>
      <c r="S8" s="139"/>
      <c r="T8" s="139"/>
      <c r="U8" s="139"/>
      <c r="W8" s="134" t="s">
        <v>133</v>
      </c>
      <c r="X8" s="134" t="s">
        <v>138</v>
      </c>
      <c r="Y8" s="134" t="s">
        <v>133</v>
      </c>
    </row>
    <row r="9" customFormat="false" ht="13.5" hidden="false" customHeight="false" outlineLevel="0" collapsed="false">
      <c r="A9" s="127" t="s">
        <v>139</v>
      </c>
      <c r="B9" s="129" t="s">
        <v>140</v>
      </c>
      <c r="C9" s="0" t="str">
        <f aca="false">IF(B9="","",A9&amp;" "&amp;B9)</f>
        <v>09 県立広島</v>
      </c>
      <c r="F9" s="134" t="s">
        <v>141</v>
      </c>
      <c r="L9" s="140" t="n">
        <v>2016</v>
      </c>
      <c r="M9" s="141" t="n">
        <v>2017</v>
      </c>
      <c r="N9" s="141" t="n">
        <v>2018</v>
      </c>
      <c r="O9" s="141" t="n">
        <v>2019</v>
      </c>
      <c r="P9" s="141" t="n">
        <v>2020</v>
      </c>
      <c r="Q9" s="141" t="n">
        <v>2021</v>
      </c>
      <c r="R9" s="141" t="n">
        <v>2022</v>
      </c>
      <c r="S9" s="141" t="n">
        <v>2023</v>
      </c>
      <c r="T9" s="141" t="n">
        <v>2024</v>
      </c>
      <c r="U9" s="142" t="n">
        <v>2025</v>
      </c>
      <c r="W9" s="134" t="s">
        <v>136</v>
      </c>
      <c r="X9" s="134" t="s">
        <v>142</v>
      </c>
      <c r="Y9" s="134" t="s">
        <v>136</v>
      </c>
    </row>
    <row r="10" customFormat="false" ht="13.5" hidden="false" customHeight="false" outlineLevel="0" collapsed="false">
      <c r="A10" s="127" t="s">
        <v>143</v>
      </c>
      <c r="B10" s="129" t="s">
        <v>144</v>
      </c>
      <c r="C10" s="0" t="str">
        <f aca="false">IF(B10="","",A10&amp;" "&amp;B10)</f>
        <v>10 高陽</v>
      </c>
      <c r="F10" s="0" t="str">
        <f aca="false">IF(E1=1,HLOOKUP($D$2,$L$9:$U$14,2),"")</f>
        <v>平成18年</v>
      </c>
      <c r="K10" s="137" t="s">
        <v>145</v>
      </c>
      <c r="L10" s="143" t="s">
        <v>146</v>
      </c>
      <c r="M10" s="144" t="s">
        <v>147</v>
      </c>
      <c r="N10" s="144" t="s">
        <v>148</v>
      </c>
      <c r="O10" s="144" t="s">
        <v>149</v>
      </c>
      <c r="P10" s="144" t="s">
        <v>150</v>
      </c>
      <c r="Q10" s="144" t="s">
        <v>151</v>
      </c>
      <c r="R10" s="144" t="s">
        <v>152</v>
      </c>
      <c r="S10" s="144" t="s">
        <v>153</v>
      </c>
      <c r="T10" s="144" t="s">
        <v>154</v>
      </c>
      <c r="U10" s="145" t="s">
        <v>155</v>
      </c>
      <c r="W10" s="134" t="s">
        <v>140</v>
      </c>
      <c r="X10" s="134" t="s">
        <v>156</v>
      </c>
      <c r="Y10" s="134" t="s">
        <v>140</v>
      </c>
    </row>
    <row r="11" customFormat="false" ht="13.5" hidden="false" customHeight="false" outlineLevel="0" collapsed="false">
      <c r="A11" s="127" t="s">
        <v>157</v>
      </c>
      <c r="B11" s="129" t="s">
        <v>158</v>
      </c>
      <c r="C11" s="0" t="str">
        <f aca="false">IF(B11="","",A11&amp;" "&amp;B11)</f>
        <v>11 高陽東</v>
      </c>
      <c r="F11" s="0" t="str">
        <f aca="false">HLOOKUP($D$2,$L$9:$U$14,3)</f>
        <v>平成19年</v>
      </c>
      <c r="K11" s="128"/>
      <c r="L11" s="143" t="s">
        <v>147</v>
      </c>
      <c r="M11" s="144" t="s">
        <v>148</v>
      </c>
      <c r="N11" s="144" t="s">
        <v>149</v>
      </c>
      <c r="O11" s="144" t="s">
        <v>150</v>
      </c>
      <c r="P11" s="144" t="s">
        <v>151</v>
      </c>
      <c r="Q11" s="144" t="s">
        <v>152</v>
      </c>
      <c r="R11" s="144" t="s">
        <v>153</v>
      </c>
      <c r="S11" s="144" t="s">
        <v>154</v>
      </c>
      <c r="T11" s="144" t="s">
        <v>155</v>
      </c>
      <c r="U11" s="145" t="s">
        <v>159</v>
      </c>
      <c r="W11" s="134" t="s">
        <v>144</v>
      </c>
      <c r="X11" s="134" t="s">
        <v>160</v>
      </c>
      <c r="Y11" s="134" t="s">
        <v>144</v>
      </c>
    </row>
    <row r="12" customFormat="false" ht="13.5" hidden="false" customHeight="false" outlineLevel="0" collapsed="false">
      <c r="A12" s="127" t="s">
        <v>161</v>
      </c>
      <c r="B12" s="129" t="s">
        <v>162</v>
      </c>
      <c r="C12" s="0" t="str">
        <f aca="false">IF(B12="","",A12&amp;" "&amp;B12)</f>
        <v>12 広陵</v>
      </c>
      <c r="F12" s="0" t="str">
        <f aca="false">HLOOKUP($D$2,$L$9:$U$14,4)</f>
        <v>平成20年</v>
      </c>
      <c r="L12" s="143" t="s">
        <v>148</v>
      </c>
      <c r="M12" s="144" t="s">
        <v>149</v>
      </c>
      <c r="N12" s="144" t="s">
        <v>150</v>
      </c>
      <c r="O12" s="144" t="s">
        <v>151</v>
      </c>
      <c r="P12" s="144" t="s">
        <v>152</v>
      </c>
      <c r="Q12" s="144" t="s">
        <v>153</v>
      </c>
      <c r="R12" s="144" t="s">
        <v>154</v>
      </c>
      <c r="S12" s="144" t="s">
        <v>155</v>
      </c>
      <c r="T12" s="144" t="s">
        <v>159</v>
      </c>
      <c r="U12" s="145" t="s">
        <v>163</v>
      </c>
      <c r="W12" s="134" t="s">
        <v>158</v>
      </c>
      <c r="X12" s="134" t="s">
        <v>164</v>
      </c>
      <c r="Y12" s="134" t="s">
        <v>158</v>
      </c>
    </row>
    <row r="13" customFormat="false" ht="13.5" hidden="false" customHeight="false" outlineLevel="0" collapsed="false">
      <c r="A13" s="127" t="s">
        <v>165</v>
      </c>
      <c r="B13" s="129" t="s">
        <v>166</v>
      </c>
      <c r="C13" s="0" t="str">
        <f aca="false">IF(B13="","",A13&amp;" "&amp;B13)</f>
        <v>13 西条農業</v>
      </c>
      <c r="F13" s="0" t="str">
        <f aca="false">HLOOKUP($D$2,$L$9:$U$14,5)</f>
        <v>平成21年</v>
      </c>
      <c r="L13" s="143" t="s">
        <v>149</v>
      </c>
      <c r="M13" s="144" t="s">
        <v>150</v>
      </c>
      <c r="N13" s="144" t="s">
        <v>151</v>
      </c>
      <c r="O13" s="144" t="s">
        <v>152</v>
      </c>
      <c r="P13" s="144" t="s">
        <v>153</v>
      </c>
      <c r="Q13" s="144" t="s">
        <v>154</v>
      </c>
      <c r="R13" s="144" t="s">
        <v>155</v>
      </c>
      <c r="S13" s="144" t="s">
        <v>159</v>
      </c>
      <c r="T13" s="144" t="s">
        <v>163</v>
      </c>
      <c r="U13" s="145" t="s">
        <v>167</v>
      </c>
      <c r="W13" s="134" t="s">
        <v>162</v>
      </c>
      <c r="X13" s="134" t="s">
        <v>168</v>
      </c>
      <c r="Y13" s="134" t="s">
        <v>162</v>
      </c>
    </row>
    <row r="14" customFormat="false" ht="14.25" hidden="false" customHeight="false" outlineLevel="0" collapsed="false">
      <c r="A14" s="127" t="s">
        <v>169</v>
      </c>
      <c r="B14" s="129" t="s">
        <v>170</v>
      </c>
      <c r="C14" s="0" t="str">
        <f aca="false">IF(B14="","",A14&amp;" "&amp;B14)</f>
        <v>14 修大協創</v>
      </c>
      <c r="F14" s="0" t="str">
        <f aca="false">HLOOKUP($D$2,$L$9:$U$14,6)</f>
        <v>平成22年</v>
      </c>
      <c r="L14" s="146" t="s">
        <v>150</v>
      </c>
      <c r="M14" s="147" t="s">
        <v>151</v>
      </c>
      <c r="N14" s="147" t="s">
        <v>152</v>
      </c>
      <c r="O14" s="147" t="s">
        <v>153</v>
      </c>
      <c r="P14" s="147" t="s">
        <v>154</v>
      </c>
      <c r="Q14" s="147" t="s">
        <v>155</v>
      </c>
      <c r="R14" s="147" t="s">
        <v>159</v>
      </c>
      <c r="S14" s="147" t="s">
        <v>163</v>
      </c>
      <c r="T14" s="147" t="s">
        <v>167</v>
      </c>
      <c r="U14" s="148" t="s">
        <v>171</v>
      </c>
      <c r="W14" s="134" t="s">
        <v>166</v>
      </c>
      <c r="X14" s="134" t="s">
        <v>172</v>
      </c>
      <c r="Y14" s="134" t="s">
        <v>166</v>
      </c>
    </row>
    <row r="15" customFormat="false" ht="13.5" hidden="false" customHeight="false" outlineLevel="0" collapsed="false">
      <c r="A15" s="127" t="s">
        <v>173</v>
      </c>
      <c r="B15" s="129" t="s">
        <v>174</v>
      </c>
      <c r="C15" s="0" t="str">
        <f aca="false">IF(B15="","",A15&amp;" "&amp;B15)</f>
        <v>15 修道</v>
      </c>
      <c r="W15" s="134" t="s">
        <v>175</v>
      </c>
      <c r="X15" s="134" t="s">
        <v>176</v>
      </c>
      <c r="Y15" s="134" t="s">
        <v>170</v>
      </c>
    </row>
    <row r="16" customFormat="false" ht="13.5" hidden="false" customHeight="false" outlineLevel="0" collapsed="false">
      <c r="A16" s="127" t="s">
        <v>177</v>
      </c>
      <c r="B16" s="129" t="s">
        <v>178</v>
      </c>
      <c r="C16" s="0" t="str">
        <f aca="false">IF(B16="","",A16&amp;" "&amp;B16)</f>
        <v>16 進徳女子</v>
      </c>
      <c r="L16" s="0" t="n">
        <v>2017</v>
      </c>
      <c r="M16" s="134" t="s">
        <v>179</v>
      </c>
      <c r="N16" s="134" t="s">
        <v>180</v>
      </c>
      <c r="O16" s="0" t="n">
        <v>29</v>
      </c>
      <c r="W16" s="134" t="s">
        <v>174</v>
      </c>
      <c r="X16" s="134" t="s">
        <v>181</v>
      </c>
      <c r="Y16" s="134" t="s">
        <v>174</v>
      </c>
    </row>
    <row r="17" customFormat="false" ht="13.5" hidden="false" customHeight="false" outlineLevel="0" collapsed="false">
      <c r="A17" s="127" t="s">
        <v>182</v>
      </c>
      <c r="B17" s="129" t="s">
        <v>183</v>
      </c>
      <c r="C17" s="0" t="str">
        <f aca="false">IF(B17="","",A17&amp;" "&amp;B17)</f>
        <v>17 瀬戸内</v>
      </c>
      <c r="L17" s="0" t="n">
        <v>2018</v>
      </c>
      <c r="M17" s="134" t="s">
        <v>184</v>
      </c>
      <c r="N17" s="134" t="s">
        <v>185</v>
      </c>
      <c r="O17" s="0" t="n">
        <v>30</v>
      </c>
      <c r="W17" s="134" t="s">
        <v>178</v>
      </c>
      <c r="X17" s="134" t="s">
        <v>186</v>
      </c>
      <c r="Y17" s="134" t="s">
        <v>178</v>
      </c>
    </row>
    <row r="18" customFormat="false" ht="13.5" hidden="false" customHeight="false" outlineLevel="0" collapsed="false">
      <c r="A18" s="127" t="s">
        <v>187</v>
      </c>
      <c r="B18" s="129" t="s">
        <v>188</v>
      </c>
      <c r="C18" s="0" t="str">
        <f aca="false">IF(B18="","",A18&amp;" "&amp;B18)</f>
        <v>18 崇徳</v>
      </c>
      <c r="L18" s="0" t="n">
        <v>2019</v>
      </c>
      <c r="M18" s="134" t="s">
        <v>189</v>
      </c>
      <c r="N18" s="134" t="s">
        <v>190</v>
      </c>
      <c r="O18" s="134" t="s">
        <v>191</v>
      </c>
      <c r="W18" s="134" t="s">
        <v>183</v>
      </c>
      <c r="X18" s="134" t="s">
        <v>192</v>
      </c>
      <c r="Y18" s="134" t="s">
        <v>183</v>
      </c>
    </row>
    <row r="19" customFormat="false" ht="13.5" hidden="false" customHeight="false" outlineLevel="0" collapsed="false">
      <c r="A19" s="127" t="s">
        <v>193</v>
      </c>
      <c r="B19" s="129" t="s">
        <v>194</v>
      </c>
      <c r="C19" s="0" t="str">
        <f aca="false">IF(B19="","",A19&amp;" "&amp;B19)</f>
        <v>19 沼田</v>
      </c>
      <c r="L19" s="0" t="n">
        <v>2020</v>
      </c>
      <c r="M19" s="134" t="s">
        <v>195</v>
      </c>
      <c r="N19" s="134" t="s">
        <v>196</v>
      </c>
      <c r="O19" s="0" t="n">
        <v>2</v>
      </c>
      <c r="W19" s="134" t="s">
        <v>188</v>
      </c>
      <c r="X19" s="134" t="s">
        <v>197</v>
      </c>
      <c r="Y19" s="134" t="s">
        <v>188</v>
      </c>
    </row>
    <row r="20" customFormat="false" ht="13.5" hidden="false" customHeight="false" outlineLevel="0" collapsed="false">
      <c r="A20" s="127" t="s">
        <v>198</v>
      </c>
      <c r="B20" s="129" t="s">
        <v>199</v>
      </c>
      <c r="C20" s="0" t="str">
        <f aca="false">IF(B20="","",A20&amp;" "&amp;B20)</f>
        <v>20 廿日市</v>
      </c>
      <c r="L20" s="0" t="n">
        <v>2021</v>
      </c>
      <c r="M20" s="134" t="s">
        <v>200</v>
      </c>
      <c r="N20" s="134" t="s">
        <v>201</v>
      </c>
      <c r="O20" s="0" t="n">
        <v>3</v>
      </c>
      <c r="W20" s="134" t="s">
        <v>194</v>
      </c>
      <c r="X20" s="134" t="s">
        <v>202</v>
      </c>
      <c r="Y20" s="134" t="s">
        <v>194</v>
      </c>
    </row>
    <row r="21" customFormat="false" ht="13.5" hidden="false" customHeight="false" outlineLevel="0" collapsed="false">
      <c r="A21" s="127" t="s">
        <v>203</v>
      </c>
      <c r="B21" s="129" t="s">
        <v>204</v>
      </c>
      <c r="C21" s="0" t="str">
        <f aca="false">IF(B21="","",A21&amp;" "&amp;B21)</f>
        <v>21 廿日市西</v>
      </c>
      <c r="L21" s="0" t="n">
        <v>2022</v>
      </c>
      <c r="M21" s="134" t="s">
        <v>205</v>
      </c>
      <c r="N21" s="134" t="s">
        <v>206</v>
      </c>
      <c r="O21" s="0" t="n">
        <v>4</v>
      </c>
      <c r="W21" s="134" t="s">
        <v>199</v>
      </c>
      <c r="X21" s="134" t="s">
        <v>207</v>
      </c>
      <c r="Y21" s="134" t="s">
        <v>199</v>
      </c>
    </row>
    <row r="22" customFormat="false" ht="13.5" hidden="false" customHeight="false" outlineLevel="0" collapsed="false">
      <c r="A22" s="127" t="s">
        <v>208</v>
      </c>
      <c r="B22" s="129" t="s">
        <v>209</v>
      </c>
      <c r="C22" s="0" t="str">
        <f aca="false">IF(B22="","",A22&amp;" "&amp;B22)</f>
        <v>22 比治山女子</v>
      </c>
      <c r="L22" s="0" t="n">
        <v>2023</v>
      </c>
      <c r="M22" s="134" t="s">
        <v>210</v>
      </c>
      <c r="N22" s="134" t="s">
        <v>211</v>
      </c>
      <c r="O22" s="0" t="n">
        <v>5</v>
      </c>
      <c r="W22" s="134" t="s">
        <v>204</v>
      </c>
      <c r="X22" s="134" t="s">
        <v>212</v>
      </c>
      <c r="Y22" s="134" t="s">
        <v>204</v>
      </c>
    </row>
    <row r="23" customFormat="false" ht="13.5" hidden="false" customHeight="false" outlineLevel="0" collapsed="false">
      <c r="A23" s="127" t="s">
        <v>213</v>
      </c>
      <c r="B23" s="129" t="s">
        <v>214</v>
      </c>
      <c r="C23" s="0" t="str">
        <f aca="false">IF(B23="","",A23&amp;" "&amp;B23)</f>
        <v>23 広島井口</v>
      </c>
      <c r="L23" s="0" t="n">
        <v>2024</v>
      </c>
      <c r="M23" s="134" t="s">
        <v>215</v>
      </c>
      <c r="N23" s="134" t="s">
        <v>216</v>
      </c>
      <c r="O23" s="0" t="n">
        <v>6</v>
      </c>
      <c r="W23" s="134" t="s">
        <v>209</v>
      </c>
      <c r="X23" s="134" t="s">
        <v>217</v>
      </c>
      <c r="Y23" s="134" t="s">
        <v>209</v>
      </c>
    </row>
    <row r="24" customFormat="false" ht="13.5" hidden="false" customHeight="false" outlineLevel="0" collapsed="false">
      <c r="A24" s="127" t="s">
        <v>218</v>
      </c>
      <c r="B24" s="129" t="s">
        <v>219</v>
      </c>
      <c r="C24" s="0" t="str">
        <f aca="false">IF(B24="","",A24&amp;" "&amp;B24)</f>
        <v>24 広島観音</v>
      </c>
      <c r="L24" s="0" t="n">
        <v>2025</v>
      </c>
      <c r="M24" s="134" t="s">
        <v>220</v>
      </c>
      <c r="N24" s="134" t="s">
        <v>221</v>
      </c>
      <c r="O24" s="0" t="n">
        <v>7</v>
      </c>
      <c r="W24" s="134" t="s">
        <v>214</v>
      </c>
      <c r="X24" s="134" t="s">
        <v>222</v>
      </c>
      <c r="Y24" s="134" t="s">
        <v>214</v>
      </c>
    </row>
    <row r="25" customFormat="false" ht="13.5" hidden="false" customHeight="false" outlineLevel="0" collapsed="false">
      <c r="A25" s="127" t="s">
        <v>223</v>
      </c>
      <c r="B25" s="129" t="s">
        <v>224</v>
      </c>
      <c r="C25" s="0" t="str">
        <f aca="false">IF(B25="","",A25&amp;" "&amp;B25)</f>
        <v>25 広島県工</v>
      </c>
      <c r="L25" s="0" t="n">
        <v>2026</v>
      </c>
      <c r="M25" s="134" t="s">
        <v>225</v>
      </c>
      <c r="N25" s="134" t="s">
        <v>226</v>
      </c>
      <c r="O25" s="0" t="n">
        <v>8</v>
      </c>
      <c r="W25" s="134" t="s">
        <v>219</v>
      </c>
      <c r="X25" s="134" t="s">
        <v>227</v>
      </c>
      <c r="Y25" s="134" t="s">
        <v>219</v>
      </c>
    </row>
    <row r="26" customFormat="false" ht="13.5" hidden="false" customHeight="false" outlineLevel="0" collapsed="false">
      <c r="A26" s="127" t="s">
        <v>228</v>
      </c>
      <c r="B26" s="129" t="s">
        <v>229</v>
      </c>
      <c r="C26" s="0" t="str">
        <f aca="false">IF(B26="","",A26&amp;" "&amp;B26)</f>
        <v>26 広島工大</v>
      </c>
      <c r="W26" s="134" t="s">
        <v>224</v>
      </c>
      <c r="X26" s="134" t="s">
        <v>230</v>
      </c>
      <c r="Y26" s="134" t="s">
        <v>224</v>
      </c>
    </row>
    <row r="27" customFormat="false" ht="13.5" hidden="false" customHeight="false" outlineLevel="0" collapsed="false">
      <c r="A27" s="127" t="s">
        <v>231</v>
      </c>
      <c r="B27" s="129" t="s">
        <v>232</v>
      </c>
      <c r="C27" s="0" t="str">
        <f aca="false">IF(B27="","",A27&amp;" "&amp;B27)</f>
        <v>27 国際学院</v>
      </c>
      <c r="W27" s="134" t="s">
        <v>229</v>
      </c>
      <c r="X27" s="134" t="s">
        <v>233</v>
      </c>
      <c r="Y27" s="134" t="s">
        <v>229</v>
      </c>
    </row>
    <row r="28" customFormat="false" ht="13.5" hidden="false" customHeight="false" outlineLevel="0" collapsed="false">
      <c r="A28" s="127" t="s">
        <v>234</v>
      </c>
      <c r="B28" s="129" t="s">
        <v>235</v>
      </c>
      <c r="C28" s="0" t="str">
        <f aca="false">IF(B28="","",A28&amp;" "&amp;B28)</f>
        <v>28 広島国泰寺</v>
      </c>
      <c r="W28" s="134" t="s">
        <v>236</v>
      </c>
      <c r="X28" s="134" t="s">
        <v>237</v>
      </c>
      <c r="Y28" s="134" t="s">
        <v>232</v>
      </c>
    </row>
    <row r="29" customFormat="false" ht="13.5" hidden="false" customHeight="false" outlineLevel="0" collapsed="false">
      <c r="A29" s="127" t="s">
        <v>238</v>
      </c>
      <c r="B29" s="129" t="s">
        <v>239</v>
      </c>
      <c r="C29" s="0" t="str">
        <f aca="false">IF(B29="","",A29&amp;" "&amp;B29)</f>
        <v>29 広島桜が丘</v>
      </c>
      <c r="W29" s="134" t="s">
        <v>235</v>
      </c>
      <c r="X29" s="134" t="s">
        <v>240</v>
      </c>
      <c r="Y29" s="134" t="s">
        <v>235</v>
      </c>
    </row>
    <row r="30" customFormat="false" ht="13.5" hidden="false" customHeight="false" outlineLevel="0" collapsed="false">
      <c r="A30" s="127" t="s">
        <v>241</v>
      </c>
      <c r="B30" s="129" t="s">
        <v>242</v>
      </c>
      <c r="C30" s="0" t="str">
        <f aca="false">IF(B30="","",A30&amp;" "&amp;B30)</f>
        <v>30 広島市工</v>
      </c>
      <c r="W30" s="134" t="s">
        <v>239</v>
      </c>
      <c r="X30" s="134" t="s">
        <v>243</v>
      </c>
      <c r="Y30" s="134" t="s">
        <v>239</v>
      </c>
    </row>
    <row r="31" customFormat="false" ht="13.5" hidden="false" customHeight="false" outlineLevel="0" collapsed="false">
      <c r="A31" s="127" t="s">
        <v>244</v>
      </c>
      <c r="B31" s="129" t="s">
        <v>245</v>
      </c>
      <c r="C31" s="0" t="str">
        <f aca="false">IF(B31="","",A31&amp;" "&amp;B31)</f>
        <v>31 広島市商</v>
      </c>
      <c r="W31" s="134" t="s">
        <v>242</v>
      </c>
      <c r="X31" s="134" t="s">
        <v>246</v>
      </c>
      <c r="Y31" s="134" t="s">
        <v>242</v>
      </c>
    </row>
    <row r="32" customFormat="false" ht="13.5" hidden="false" customHeight="false" outlineLevel="0" collapsed="false">
      <c r="A32" s="127" t="s">
        <v>247</v>
      </c>
      <c r="B32" s="129" t="s">
        <v>248</v>
      </c>
      <c r="C32" s="0" t="str">
        <f aca="false">IF(B32="","",A32&amp;" "&amp;B32)</f>
        <v>32 広島城北</v>
      </c>
      <c r="W32" s="134" t="s">
        <v>245</v>
      </c>
      <c r="X32" s="134" t="s">
        <v>249</v>
      </c>
      <c r="Y32" s="134" t="s">
        <v>245</v>
      </c>
    </row>
    <row r="33" customFormat="false" ht="13.5" hidden="false" customHeight="false" outlineLevel="0" collapsed="false">
      <c r="A33" s="127" t="s">
        <v>250</v>
      </c>
      <c r="B33" s="129" t="s">
        <v>251</v>
      </c>
      <c r="C33" s="0" t="str">
        <f aca="false">IF(B33="","",A33&amp;" "&amp;B33)</f>
        <v>33 広大附属</v>
      </c>
      <c r="W33" s="134" t="s">
        <v>248</v>
      </c>
      <c r="X33" s="134" t="s">
        <v>252</v>
      </c>
      <c r="Y33" s="134" t="s">
        <v>248</v>
      </c>
    </row>
    <row r="34" customFormat="false" ht="13.5" hidden="false" customHeight="false" outlineLevel="0" collapsed="false">
      <c r="A34" s="127" t="s">
        <v>253</v>
      </c>
      <c r="B34" s="129" t="s">
        <v>254</v>
      </c>
      <c r="C34" s="0" t="str">
        <f aca="false">IF(B34="","",A34&amp;" "&amp;B34)</f>
        <v>34 広島中等</v>
      </c>
      <c r="W34" s="134" t="s">
        <v>251</v>
      </c>
      <c r="X34" s="134" t="s">
        <v>255</v>
      </c>
      <c r="Y34" s="134" t="s">
        <v>251</v>
      </c>
    </row>
    <row r="35" customFormat="false" ht="13.5" hidden="false" customHeight="false" outlineLevel="0" collapsed="false">
      <c r="A35" s="127" t="s">
        <v>256</v>
      </c>
      <c r="B35" s="129" t="s">
        <v>257</v>
      </c>
      <c r="C35" s="0" t="str">
        <f aca="false">IF(B35="","",A35&amp;" "&amp;B35)</f>
        <v>35 広島なぎさ</v>
      </c>
      <c r="W35" s="134" t="s">
        <v>254</v>
      </c>
      <c r="X35" s="134" t="s">
        <v>258</v>
      </c>
      <c r="Y35" s="134" t="s">
        <v>254</v>
      </c>
    </row>
    <row r="36" customFormat="false" ht="13.5" hidden="false" customHeight="false" outlineLevel="0" collapsed="false">
      <c r="A36" s="127" t="s">
        <v>259</v>
      </c>
      <c r="B36" s="129" t="s">
        <v>260</v>
      </c>
      <c r="C36" s="0" t="str">
        <f aca="false">IF(B36="","",A36&amp;" "&amp;B36)</f>
        <v>36 舟入</v>
      </c>
      <c r="W36" s="134" t="s">
        <v>257</v>
      </c>
      <c r="X36" s="134" t="s">
        <v>261</v>
      </c>
      <c r="Y36" s="134" t="s">
        <v>257</v>
      </c>
    </row>
    <row r="37" customFormat="false" ht="13.5" hidden="false" customHeight="false" outlineLevel="0" collapsed="false">
      <c r="A37" s="127" t="s">
        <v>262</v>
      </c>
      <c r="B37" s="129" t="s">
        <v>263</v>
      </c>
      <c r="C37" s="0" t="str">
        <f aca="false">IF(B37="","",A37&amp;" "&amp;B37)</f>
        <v>37 宮島工業</v>
      </c>
      <c r="W37" s="134" t="s">
        <v>260</v>
      </c>
      <c r="X37" s="134" t="s">
        <v>264</v>
      </c>
      <c r="Y37" s="134" t="s">
        <v>260</v>
      </c>
    </row>
    <row r="38" customFormat="false" ht="13.5" hidden="false" customHeight="false" outlineLevel="0" collapsed="false">
      <c r="A38" s="127" t="s">
        <v>265</v>
      </c>
      <c r="B38" s="129" t="s">
        <v>266</v>
      </c>
      <c r="C38" s="0" t="str">
        <f aca="false">IF(B38="","",A38&amp;" "&amp;B38)</f>
        <v>38 基町</v>
      </c>
      <c r="W38" s="134" t="s">
        <v>263</v>
      </c>
      <c r="X38" s="134" t="s">
        <v>267</v>
      </c>
      <c r="Y38" s="134" t="s">
        <v>263</v>
      </c>
    </row>
    <row r="39" customFormat="false" ht="13.5" hidden="false" customHeight="false" outlineLevel="0" collapsed="false">
      <c r="A39" s="127" t="s">
        <v>268</v>
      </c>
      <c r="B39" s="129" t="s">
        <v>269</v>
      </c>
      <c r="C39" s="0" t="str">
        <f aca="false">IF(B39="","",A39&amp;" "&amp;B39)</f>
        <v>39 安田女子</v>
      </c>
      <c r="W39" s="134" t="s">
        <v>266</v>
      </c>
      <c r="X39" s="134" t="s">
        <v>270</v>
      </c>
      <c r="Y39" s="134" t="s">
        <v>266</v>
      </c>
    </row>
    <row r="40" customFormat="false" ht="13.5" hidden="false" customHeight="false" outlineLevel="0" collapsed="false">
      <c r="A40" s="127" t="s">
        <v>271</v>
      </c>
      <c r="B40" s="129" t="s">
        <v>272</v>
      </c>
      <c r="C40" s="0" t="str">
        <f aca="false">IF(B40="","",A40&amp;" "&amp;B40)</f>
        <v>40 安西</v>
      </c>
      <c r="W40" s="134" t="s">
        <v>269</v>
      </c>
      <c r="X40" s="134" t="s">
        <v>273</v>
      </c>
      <c r="Y40" s="134" t="s">
        <v>269</v>
      </c>
    </row>
    <row r="41" customFormat="false" ht="13.5" hidden="false" customHeight="false" outlineLevel="0" collapsed="false">
      <c r="A41" s="127" t="s">
        <v>274</v>
      </c>
      <c r="B41" s="129" t="s">
        <v>275</v>
      </c>
      <c r="C41" s="0" t="str">
        <f aca="false">IF(B41="","",A41&amp;" "&amp;B41)</f>
        <v>41 安古市</v>
      </c>
      <c r="W41" s="134" t="s">
        <v>272</v>
      </c>
      <c r="X41" s="134" t="s">
        <v>276</v>
      </c>
      <c r="Y41" s="134" t="s">
        <v>272</v>
      </c>
    </row>
    <row r="42" customFormat="false" ht="13.5" hidden="false" customHeight="false" outlineLevel="0" collapsed="false">
      <c r="A42" s="127" t="s">
        <v>277</v>
      </c>
      <c r="B42" s="129" t="s">
        <v>278</v>
      </c>
      <c r="C42" s="0" t="str">
        <f aca="false">IF(B42="","",A42&amp;" "&amp;B42)</f>
        <v>42 庄原格致</v>
      </c>
      <c r="W42" s="134" t="s">
        <v>275</v>
      </c>
      <c r="X42" s="134" t="s">
        <v>279</v>
      </c>
      <c r="Y42" s="134" t="s">
        <v>275</v>
      </c>
    </row>
    <row r="43" customFormat="false" ht="13.5" hidden="false" customHeight="false" outlineLevel="0" collapsed="false">
      <c r="A43" s="127" t="s">
        <v>280</v>
      </c>
      <c r="B43" s="129" t="s">
        <v>281</v>
      </c>
      <c r="C43" s="0" t="str">
        <f aca="false">IF(B43="","",A43&amp;" "&amp;B43)</f>
        <v>43 庄原実業</v>
      </c>
      <c r="W43" s="134" t="s">
        <v>278</v>
      </c>
      <c r="X43" s="134" t="s">
        <v>282</v>
      </c>
      <c r="Y43" s="134" t="s">
        <v>278</v>
      </c>
    </row>
    <row r="44" customFormat="false" ht="13.5" hidden="false" customHeight="false" outlineLevel="0" collapsed="false">
      <c r="A44" s="127" t="s">
        <v>283</v>
      </c>
      <c r="B44" s="129" t="s">
        <v>284</v>
      </c>
      <c r="C44" s="0" t="str">
        <f aca="false">IF(B44="","",A44&amp;" "&amp;B44)</f>
        <v>44 三次</v>
      </c>
      <c r="W44" s="134" t="s">
        <v>281</v>
      </c>
      <c r="X44" s="134" t="s">
        <v>285</v>
      </c>
      <c r="Y44" s="134" t="s">
        <v>281</v>
      </c>
    </row>
    <row r="45" customFormat="false" ht="13.5" hidden="false" customHeight="false" outlineLevel="0" collapsed="false">
      <c r="A45" s="127" t="s">
        <v>286</v>
      </c>
      <c r="B45" s="129" t="s">
        <v>287</v>
      </c>
      <c r="C45" s="0" t="str">
        <f aca="false">IF(B45="","",A45&amp;" "&amp;B45)</f>
        <v>45 吉田</v>
      </c>
      <c r="W45" s="134" t="s">
        <v>284</v>
      </c>
      <c r="X45" s="134" t="s">
        <v>288</v>
      </c>
      <c r="Y45" s="134" t="s">
        <v>284</v>
      </c>
    </row>
    <row r="46" customFormat="false" ht="13.5" hidden="false" customHeight="false" outlineLevel="0" collapsed="false">
      <c r="A46" s="127" t="s">
        <v>289</v>
      </c>
      <c r="B46" s="129" t="s">
        <v>290</v>
      </c>
      <c r="C46" s="0" t="str">
        <f aca="false">IF(B46="","",A46&amp;" "&amp;B46)</f>
        <v>46 向原</v>
      </c>
      <c r="W46" s="134" t="s">
        <v>287</v>
      </c>
      <c r="X46" s="134" t="s">
        <v>291</v>
      </c>
      <c r="Y46" s="134" t="s">
        <v>287</v>
      </c>
    </row>
    <row r="47" customFormat="false" ht="13.5" hidden="false" customHeight="false" outlineLevel="0" collapsed="false">
      <c r="A47" s="127" t="s">
        <v>292</v>
      </c>
      <c r="B47" s="129" t="s">
        <v>293</v>
      </c>
      <c r="C47" s="0" t="str">
        <f aca="false">IF(B47="","",A47&amp;" "&amp;B47)</f>
        <v>47 盈進</v>
      </c>
      <c r="W47" s="134" t="s">
        <v>290</v>
      </c>
      <c r="X47" s="134" t="s">
        <v>294</v>
      </c>
      <c r="Y47" s="134" t="s">
        <v>290</v>
      </c>
    </row>
    <row r="48" customFormat="false" ht="13.5" hidden="false" customHeight="false" outlineLevel="0" collapsed="false">
      <c r="A48" s="127" t="s">
        <v>295</v>
      </c>
      <c r="B48" s="129" t="s">
        <v>296</v>
      </c>
      <c r="C48" s="0" t="str">
        <f aca="false">IF(B48="","",A48&amp;" "&amp;B48)</f>
        <v>48 神辺</v>
      </c>
      <c r="W48" s="134" t="s">
        <v>293</v>
      </c>
      <c r="X48" s="134" t="s">
        <v>297</v>
      </c>
      <c r="Y48" s="134" t="s">
        <v>293</v>
      </c>
    </row>
    <row r="49" customFormat="false" ht="13.5" hidden="false" customHeight="false" outlineLevel="0" collapsed="false">
      <c r="A49" s="127" t="s">
        <v>298</v>
      </c>
      <c r="B49" s="129" t="s">
        <v>299</v>
      </c>
      <c r="C49" s="0" t="str">
        <f aca="false">IF(B49="","",A49&amp;" "&amp;B49)</f>
        <v>49 銀河学院</v>
      </c>
      <c r="W49" s="134" t="s">
        <v>296</v>
      </c>
      <c r="X49" s="134" t="s">
        <v>300</v>
      </c>
      <c r="Y49" s="134" t="s">
        <v>296</v>
      </c>
    </row>
    <row r="50" customFormat="false" ht="13.5" hidden="false" customHeight="false" outlineLevel="0" collapsed="false">
      <c r="A50" s="127" t="s">
        <v>301</v>
      </c>
      <c r="B50" s="129" t="s">
        <v>302</v>
      </c>
      <c r="C50" s="0" t="str">
        <f aca="false">IF(B50="","",A50&amp;" "&amp;B50)</f>
        <v>50 近大福山</v>
      </c>
      <c r="W50" s="134" t="s">
        <v>299</v>
      </c>
      <c r="X50" s="134" t="s">
        <v>303</v>
      </c>
      <c r="Y50" s="134" t="s">
        <v>299</v>
      </c>
    </row>
    <row r="51" customFormat="false" ht="13.5" hidden="false" customHeight="false" outlineLevel="0" collapsed="false">
      <c r="A51" s="127" t="s">
        <v>304</v>
      </c>
      <c r="B51" s="129" t="s">
        <v>305</v>
      </c>
      <c r="C51" s="0" t="str">
        <f aca="false">IF(B51="","",A51&amp;" "&amp;B51)</f>
        <v>51 沼南</v>
      </c>
      <c r="W51" s="134" t="s">
        <v>302</v>
      </c>
      <c r="X51" s="134" t="s">
        <v>306</v>
      </c>
      <c r="Y51" s="134" t="s">
        <v>302</v>
      </c>
    </row>
    <row r="52" customFormat="false" ht="13.5" hidden="false" customHeight="false" outlineLevel="0" collapsed="false">
      <c r="A52" s="127" t="s">
        <v>307</v>
      </c>
      <c r="B52" s="129" t="s">
        <v>308</v>
      </c>
      <c r="C52" s="0" t="str">
        <f aca="false">IF(B52="","",A52&amp;" "&amp;B52)</f>
        <v>52 大門</v>
      </c>
      <c r="W52" s="134" t="s">
        <v>305</v>
      </c>
      <c r="X52" s="134" t="s">
        <v>309</v>
      </c>
      <c r="Y52" s="134" t="s">
        <v>305</v>
      </c>
    </row>
    <row r="53" customFormat="false" ht="13.5" hidden="false" customHeight="false" outlineLevel="0" collapsed="false">
      <c r="A53" s="127" t="s">
        <v>310</v>
      </c>
      <c r="B53" s="129" t="s">
        <v>311</v>
      </c>
      <c r="C53" s="0" t="str">
        <f aca="false">IF(B53="","",A53&amp;" "&amp;B53)</f>
        <v>53 戸手</v>
      </c>
      <c r="W53" s="134" t="s">
        <v>308</v>
      </c>
      <c r="X53" s="134" t="s">
        <v>312</v>
      </c>
      <c r="Y53" s="134" t="s">
        <v>308</v>
      </c>
    </row>
    <row r="54" customFormat="false" ht="13.5" hidden="false" customHeight="false" outlineLevel="0" collapsed="false">
      <c r="A54" s="127" t="s">
        <v>313</v>
      </c>
      <c r="B54" s="129" t="s">
        <v>314</v>
      </c>
      <c r="C54" s="0" t="str">
        <f aca="false">IF(B54="","",A54&amp;" "&amp;B54)</f>
        <v>54 広大福山</v>
      </c>
      <c r="W54" s="134" t="s">
        <v>311</v>
      </c>
      <c r="X54" s="134" t="s">
        <v>315</v>
      </c>
      <c r="Y54" s="134" t="s">
        <v>311</v>
      </c>
    </row>
    <row r="55" customFormat="false" ht="13.5" hidden="false" customHeight="false" outlineLevel="0" collapsed="false">
      <c r="A55" s="127" t="s">
        <v>316</v>
      </c>
      <c r="B55" s="129" t="s">
        <v>317</v>
      </c>
      <c r="C55" s="0" t="str">
        <f aca="false">IF(B55="","",A55&amp;" "&amp;B55)</f>
        <v>55 暁の星女子</v>
      </c>
      <c r="W55" s="134" t="s">
        <v>314</v>
      </c>
      <c r="X55" s="134" t="s">
        <v>255</v>
      </c>
      <c r="Y55" s="134" t="s">
        <v>314</v>
      </c>
    </row>
    <row r="56" customFormat="false" ht="13.5" hidden="false" customHeight="false" outlineLevel="0" collapsed="false">
      <c r="A56" s="127" t="s">
        <v>318</v>
      </c>
      <c r="B56" s="129" t="s">
        <v>319</v>
      </c>
      <c r="C56" s="0" t="str">
        <f aca="false">IF(B56="","",A56&amp;" "&amp;B56)</f>
        <v>56 福山葦陽</v>
      </c>
      <c r="W56" s="134" t="s">
        <v>317</v>
      </c>
      <c r="X56" s="134" t="s">
        <v>320</v>
      </c>
      <c r="Y56" s="134" t="s">
        <v>317</v>
      </c>
    </row>
    <row r="57" customFormat="false" ht="13.5" hidden="false" customHeight="false" outlineLevel="0" collapsed="false">
      <c r="A57" s="127" t="s">
        <v>321</v>
      </c>
      <c r="B57" s="129" t="s">
        <v>322</v>
      </c>
      <c r="C57" s="0" t="str">
        <f aca="false">IF(B57="","",A57&amp;" "&amp;B57)</f>
        <v>57 福山工業</v>
      </c>
      <c r="W57" s="134" t="s">
        <v>319</v>
      </c>
      <c r="X57" s="134" t="s">
        <v>323</v>
      </c>
      <c r="Y57" s="134" t="s">
        <v>319</v>
      </c>
    </row>
    <row r="58" customFormat="false" ht="13.5" hidden="false" customHeight="false" outlineLevel="0" collapsed="false">
      <c r="A58" s="127" t="s">
        <v>324</v>
      </c>
      <c r="B58" s="129" t="s">
        <v>325</v>
      </c>
      <c r="C58" s="0" t="str">
        <f aca="false">IF(B58="","",A58&amp;" "&amp;B58)</f>
        <v>58 福山商業</v>
      </c>
      <c r="W58" s="134" t="s">
        <v>322</v>
      </c>
      <c r="X58" s="134" t="s">
        <v>326</v>
      </c>
      <c r="Y58" s="134" t="s">
        <v>322</v>
      </c>
    </row>
    <row r="59" customFormat="false" ht="13.5" hidden="false" customHeight="false" outlineLevel="0" collapsed="false">
      <c r="A59" s="127" t="s">
        <v>327</v>
      </c>
      <c r="B59" s="129" t="s">
        <v>328</v>
      </c>
      <c r="C59" s="0" t="str">
        <f aca="false">IF(B59="","",A59&amp;" "&amp;B59)</f>
        <v>59 市立福山</v>
      </c>
      <c r="W59" s="134" t="s">
        <v>325</v>
      </c>
      <c r="X59" s="134" t="s">
        <v>329</v>
      </c>
      <c r="Y59" s="134" t="s">
        <v>325</v>
      </c>
    </row>
    <row r="60" customFormat="false" ht="13.5" hidden="false" customHeight="false" outlineLevel="0" collapsed="false">
      <c r="A60" s="127" t="s">
        <v>330</v>
      </c>
      <c r="B60" s="129" t="s">
        <v>331</v>
      </c>
      <c r="C60" s="0" t="str">
        <f aca="false">IF(B60="","",A60&amp;" "&amp;B60)</f>
        <v>60 福山誠之館</v>
      </c>
      <c r="W60" s="134" t="s">
        <v>328</v>
      </c>
      <c r="X60" s="134" t="s">
        <v>332</v>
      </c>
      <c r="Y60" s="134" t="s">
        <v>328</v>
      </c>
    </row>
    <row r="61" customFormat="false" ht="13.5" hidden="false" customHeight="false" outlineLevel="0" collapsed="false">
      <c r="A61" s="127" t="s">
        <v>333</v>
      </c>
      <c r="B61" s="129" t="s">
        <v>334</v>
      </c>
      <c r="C61" s="0" t="str">
        <f aca="false">IF(B61="","",A61&amp;" "&amp;B61)</f>
        <v>61 福山明王台</v>
      </c>
      <c r="W61" s="134" t="s">
        <v>331</v>
      </c>
      <c r="X61" s="134" t="s">
        <v>335</v>
      </c>
      <c r="Y61" s="134" t="s">
        <v>331</v>
      </c>
    </row>
    <row r="62" customFormat="false" ht="13.5" hidden="false" customHeight="false" outlineLevel="0" collapsed="false">
      <c r="A62" s="127" t="s">
        <v>336</v>
      </c>
      <c r="B62" s="129" t="s">
        <v>337</v>
      </c>
      <c r="C62" s="0" t="str">
        <f aca="false">IF(B62="","",A62&amp;" "&amp;B62)</f>
        <v>62 府中</v>
      </c>
      <c r="W62" s="134" t="s">
        <v>334</v>
      </c>
      <c r="X62" s="134" t="s">
        <v>338</v>
      </c>
      <c r="Y62" s="134" t="s">
        <v>334</v>
      </c>
    </row>
    <row r="63" customFormat="false" ht="13.5" hidden="false" customHeight="false" outlineLevel="0" collapsed="false">
      <c r="A63" s="127" t="s">
        <v>339</v>
      </c>
      <c r="B63" s="129" t="s">
        <v>340</v>
      </c>
      <c r="C63" s="0" t="str">
        <f aca="false">IF(B63="","",A63&amp;" "&amp;B63)</f>
        <v>63 府中東</v>
      </c>
      <c r="W63" s="134" t="s">
        <v>337</v>
      </c>
      <c r="X63" s="134" t="s">
        <v>341</v>
      </c>
      <c r="Y63" s="134" t="s">
        <v>337</v>
      </c>
    </row>
    <row r="64" customFormat="false" ht="13.5" hidden="false" customHeight="false" outlineLevel="0" collapsed="false">
      <c r="A64" s="127" t="s">
        <v>342</v>
      </c>
      <c r="B64" s="129" t="s">
        <v>343</v>
      </c>
      <c r="C64" s="0" t="str">
        <f aca="false">IF(B64="","",A64&amp;" "&amp;B64)</f>
        <v>64 松永</v>
      </c>
      <c r="W64" s="134" t="s">
        <v>340</v>
      </c>
      <c r="X64" s="134" t="s">
        <v>344</v>
      </c>
      <c r="Y64" s="134" t="s">
        <v>340</v>
      </c>
    </row>
    <row r="65" customFormat="false" ht="13.5" hidden="false" customHeight="false" outlineLevel="0" collapsed="false">
      <c r="A65" s="127" t="s">
        <v>345</v>
      </c>
      <c r="B65" s="129" t="s">
        <v>346</v>
      </c>
      <c r="C65" s="0" t="str">
        <f aca="false">IF(B65="","",A65&amp;" "&amp;B65)</f>
        <v>65 因島</v>
      </c>
      <c r="W65" s="134" t="s">
        <v>343</v>
      </c>
      <c r="X65" s="134" t="s">
        <v>347</v>
      </c>
      <c r="Y65" s="134" t="s">
        <v>343</v>
      </c>
    </row>
    <row r="66" customFormat="false" ht="13.5" hidden="false" customHeight="false" outlineLevel="0" collapsed="false">
      <c r="A66" s="127" t="s">
        <v>348</v>
      </c>
      <c r="B66" s="129" t="s">
        <v>349</v>
      </c>
      <c r="C66" s="0" t="str">
        <f aca="false">IF(B66="","",A66&amp;" "&amp;B66)</f>
        <v>66 大崎海星</v>
      </c>
      <c r="W66" s="134" t="s">
        <v>346</v>
      </c>
      <c r="X66" s="134" t="s">
        <v>350</v>
      </c>
      <c r="Y66" s="134" t="s">
        <v>346</v>
      </c>
    </row>
    <row r="67" customFormat="false" ht="13.5" hidden="false" customHeight="false" outlineLevel="0" collapsed="false">
      <c r="A67" s="127" t="s">
        <v>351</v>
      </c>
      <c r="B67" s="129" t="s">
        <v>352</v>
      </c>
      <c r="C67" s="0" t="str">
        <f aca="false">IF(B67="","",A67&amp;" "&amp;B67)</f>
        <v>67 尾道</v>
      </c>
      <c r="W67" s="134" t="s">
        <v>349</v>
      </c>
      <c r="X67" s="134" t="s">
        <v>353</v>
      </c>
      <c r="Y67" s="134" t="s">
        <v>349</v>
      </c>
    </row>
    <row r="68" customFormat="false" ht="13.5" hidden="false" customHeight="false" outlineLevel="0" collapsed="false">
      <c r="A68" s="127" t="s">
        <v>354</v>
      </c>
      <c r="B68" s="129" t="s">
        <v>355</v>
      </c>
      <c r="C68" s="0" t="str">
        <f aca="false">IF(B68="","",A68&amp;" "&amp;B68)</f>
        <v>68 尾道北</v>
      </c>
      <c r="W68" s="134" t="s">
        <v>352</v>
      </c>
      <c r="X68" s="134" t="s">
        <v>356</v>
      </c>
      <c r="Y68" s="134" t="s">
        <v>352</v>
      </c>
    </row>
    <row r="69" customFormat="false" ht="13.5" hidden="false" customHeight="false" outlineLevel="0" collapsed="false">
      <c r="A69" s="127" t="s">
        <v>357</v>
      </c>
      <c r="B69" s="129" t="s">
        <v>358</v>
      </c>
      <c r="C69" s="0" t="str">
        <f aca="false">IF(B69="","",A69&amp;" "&amp;B69)</f>
        <v>69 尾道商業</v>
      </c>
      <c r="W69" s="134" t="s">
        <v>355</v>
      </c>
      <c r="X69" s="134" t="s">
        <v>359</v>
      </c>
      <c r="Y69" s="134" t="s">
        <v>355</v>
      </c>
    </row>
    <row r="70" customFormat="false" ht="13.5" hidden="false" customHeight="false" outlineLevel="0" collapsed="false">
      <c r="A70" s="127" t="s">
        <v>360</v>
      </c>
      <c r="B70" s="129" t="s">
        <v>361</v>
      </c>
      <c r="C70" s="0" t="str">
        <f aca="false">IF(B70="","",A70&amp;" "&amp;B70)</f>
        <v>70 尾道東</v>
      </c>
      <c r="W70" s="134" t="s">
        <v>358</v>
      </c>
      <c r="X70" s="134" t="s">
        <v>362</v>
      </c>
      <c r="Y70" s="134" t="s">
        <v>358</v>
      </c>
    </row>
    <row r="71" customFormat="false" ht="13.5" hidden="false" customHeight="false" outlineLevel="0" collapsed="false">
      <c r="A71" s="127" t="s">
        <v>363</v>
      </c>
      <c r="B71" s="129" t="s">
        <v>364</v>
      </c>
      <c r="C71" s="0" t="str">
        <f aca="false">IF(B71="","",A71&amp;" "&amp;B71)</f>
        <v>71 瀬戸田</v>
      </c>
      <c r="W71" s="134" t="s">
        <v>361</v>
      </c>
      <c r="X71" s="134" t="s">
        <v>365</v>
      </c>
      <c r="Y71" s="134" t="s">
        <v>361</v>
      </c>
    </row>
    <row r="72" customFormat="false" ht="13.5" hidden="false" customHeight="false" outlineLevel="0" collapsed="false">
      <c r="A72" s="127" t="s">
        <v>366</v>
      </c>
      <c r="B72" s="129" t="s">
        <v>367</v>
      </c>
      <c r="C72" s="0" t="str">
        <f aca="false">IF(B72="","",A72&amp;" "&amp;B72)</f>
        <v>72 総合技術</v>
      </c>
      <c r="W72" s="134" t="s">
        <v>364</v>
      </c>
      <c r="X72" s="134" t="s">
        <v>368</v>
      </c>
      <c r="Y72" s="134" t="s">
        <v>364</v>
      </c>
    </row>
    <row r="73" customFormat="false" ht="13.5" hidden="false" customHeight="false" outlineLevel="0" collapsed="false">
      <c r="A73" s="127" t="s">
        <v>369</v>
      </c>
      <c r="B73" s="129" t="s">
        <v>370</v>
      </c>
      <c r="C73" s="0" t="str">
        <f aca="false">IF(B73="","",A73&amp;" "&amp;B73)</f>
        <v>73 豊田</v>
      </c>
      <c r="W73" s="134" t="s">
        <v>367</v>
      </c>
      <c r="X73" s="134" t="s">
        <v>371</v>
      </c>
      <c r="Y73" s="134" t="s">
        <v>367</v>
      </c>
    </row>
    <row r="74" customFormat="false" ht="13.5" hidden="false" customHeight="false" outlineLevel="0" collapsed="false">
      <c r="A74" s="127" t="s">
        <v>372</v>
      </c>
      <c r="B74" s="129" t="s">
        <v>373</v>
      </c>
      <c r="C74" s="0" t="str">
        <f aca="false">IF(B74="","",A74&amp;" "&amp;B74)</f>
        <v>74 広島商船</v>
      </c>
      <c r="W74" s="134" t="s">
        <v>370</v>
      </c>
      <c r="X74" s="134" t="s">
        <v>374</v>
      </c>
      <c r="Y74" s="134" t="s">
        <v>370</v>
      </c>
    </row>
    <row r="75" customFormat="false" ht="13.5" hidden="false" customHeight="false" outlineLevel="0" collapsed="false">
      <c r="A75" s="127" t="s">
        <v>375</v>
      </c>
      <c r="B75" s="129" t="s">
        <v>376</v>
      </c>
      <c r="C75" s="0" t="str">
        <f aca="false">IF(B75="","",A75&amp;" "&amp;B75)</f>
        <v>75 御調</v>
      </c>
      <c r="W75" s="134" t="s">
        <v>373</v>
      </c>
      <c r="X75" s="134" t="s">
        <v>377</v>
      </c>
      <c r="Y75" s="134" t="s">
        <v>373</v>
      </c>
    </row>
    <row r="76" customFormat="false" ht="13.5" hidden="false" customHeight="false" outlineLevel="0" collapsed="false">
      <c r="A76" s="127" t="s">
        <v>378</v>
      </c>
      <c r="B76" s="129" t="s">
        <v>379</v>
      </c>
      <c r="C76" s="0" t="str">
        <f aca="false">IF(B76="","",A76&amp;" "&amp;B76)</f>
        <v>76 三原 </v>
      </c>
      <c r="W76" s="134" t="s">
        <v>376</v>
      </c>
      <c r="X76" s="134" t="s">
        <v>380</v>
      </c>
      <c r="Y76" s="134" t="s">
        <v>376</v>
      </c>
    </row>
    <row r="77" customFormat="false" ht="13.5" hidden="false" customHeight="false" outlineLevel="0" collapsed="false">
      <c r="A77" s="127" t="s">
        <v>381</v>
      </c>
      <c r="B77" s="129" t="s">
        <v>382</v>
      </c>
      <c r="C77" s="0" t="str">
        <f aca="false">IF(B77="","",A77&amp;" "&amp;B77)</f>
        <v>77 市立呉</v>
      </c>
      <c r="W77" s="134" t="s">
        <v>379</v>
      </c>
      <c r="X77" s="134" t="s">
        <v>383</v>
      </c>
      <c r="Y77" s="134" t="s">
        <v>379</v>
      </c>
    </row>
    <row r="78" customFormat="false" ht="13.5" hidden="false" customHeight="false" outlineLevel="0" collapsed="false">
      <c r="A78" s="127" t="s">
        <v>384</v>
      </c>
      <c r="B78" s="129" t="s">
        <v>385</v>
      </c>
      <c r="C78" s="0" t="str">
        <f aca="false">IF(B78="","",A78&amp;" "&amp;B78)</f>
        <v>78 呉青山</v>
      </c>
      <c r="W78" s="134" t="s">
        <v>382</v>
      </c>
      <c r="X78" s="134" t="s">
        <v>332</v>
      </c>
      <c r="Y78" s="134" t="s">
        <v>382</v>
      </c>
    </row>
    <row r="79" customFormat="false" ht="13.5" hidden="false" customHeight="false" outlineLevel="0" collapsed="false">
      <c r="A79" s="127" t="s">
        <v>386</v>
      </c>
      <c r="B79" s="129" t="s">
        <v>387</v>
      </c>
      <c r="C79" s="0" t="str">
        <f aca="false">IF(B79="","",A79&amp;" "&amp;B79)</f>
        <v>79 呉工業</v>
      </c>
      <c r="W79" s="134" t="s">
        <v>385</v>
      </c>
      <c r="X79" s="134" t="s">
        <v>388</v>
      </c>
      <c r="Y79" s="134" t="s">
        <v>385</v>
      </c>
    </row>
    <row r="80" customFormat="false" ht="13.5" hidden="false" customHeight="false" outlineLevel="0" collapsed="false">
      <c r="A80" s="127" t="s">
        <v>389</v>
      </c>
      <c r="B80" s="129" t="s">
        <v>390</v>
      </c>
      <c r="C80" s="0" t="str">
        <f aca="false">IF(B80="","",A80&amp;" "&amp;B80)</f>
        <v>80 呉高専</v>
      </c>
      <c r="W80" s="134" t="s">
        <v>387</v>
      </c>
      <c r="X80" s="134" t="s">
        <v>391</v>
      </c>
      <c r="Y80" s="134" t="s">
        <v>387</v>
      </c>
    </row>
    <row r="81" customFormat="false" ht="13.5" hidden="false" customHeight="false" outlineLevel="0" collapsed="false">
      <c r="A81" s="127" t="s">
        <v>392</v>
      </c>
      <c r="B81" s="129" t="s">
        <v>393</v>
      </c>
      <c r="C81" s="0" t="str">
        <f aca="false">IF(B81="","",A81&amp;" "&amp;B81)</f>
        <v>81 呉三津田</v>
      </c>
      <c r="W81" s="134" t="s">
        <v>390</v>
      </c>
      <c r="X81" s="134" t="s">
        <v>394</v>
      </c>
      <c r="Y81" s="134" t="s">
        <v>390</v>
      </c>
    </row>
    <row r="82" customFormat="false" ht="13.5" hidden="false" customHeight="false" outlineLevel="0" collapsed="false">
      <c r="A82" s="127" t="s">
        <v>395</v>
      </c>
      <c r="B82" s="129" t="s">
        <v>396</v>
      </c>
      <c r="C82" s="0" t="str">
        <f aca="false">IF(B82="","",A82&amp;" "&amp;B82)</f>
        <v>82 呉宮原</v>
      </c>
      <c r="W82" s="134" t="s">
        <v>393</v>
      </c>
      <c r="X82" s="134" t="s">
        <v>397</v>
      </c>
      <c r="Y82" s="134" t="s">
        <v>393</v>
      </c>
    </row>
    <row r="83" customFormat="false" ht="13.5" hidden="false" customHeight="false" outlineLevel="0" collapsed="false">
      <c r="A83" s="127" t="s">
        <v>398</v>
      </c>
      <c r="B83" s="129" t="s">
        <v>399</v>
      </c>
      <c r="C83" s="0" t="str">
        <f aca="false">IF(B83="","",A83&amp;" "&amp;B83)</f>
        <v>83 黒瀬</v>
      </c>
      <c r="W83" s="134" t="s">
        <v>396</v>
      </c>
      <c r="X83" s="134" t="s">
        <v>400</v>
      </c>
      <c r="Y83" s="134" t="s">
        <v>396</v>
      </c>
    </row>
    <row r="84" customFormat="false" ht="13.5" hidden="false" customHeight="false" outlineLevel="0" collapsed="false">
      <c r="A84" s="127" t="s">
        <v>401</v>
      </c>
      <c r="B84" s="129" t="s">
        <v>402</v>
      </c>
      <c r="C84" s="0" t="str">
        <f aca="false">IF(B84="","",A84&amp;" "&amp;B84)</f>
        <v>84 呉港</v>
      </c>
      <c r="W84" s="134" t="s">
        <v>399</v>
      </c>
      <c r="X84" s="134" t="s">
        <v>403</v>
      </c>
      <c r="Y84" s="134" t="s">
        <v>399</v>
      </c>
    </row>
    <row r="85" customFormat="false" ht="13.5" hidden="false" customHeight="false" outlineLevel="0" collapsed="false">
      <c r="A85" s="127" t="s">
        <v>404</v>
      </c>
      <c r="B85" s="129" t="s">
        <v>405</v>
      </c>
      <c r="C85" s="0" t="str">
        <f aca="false">IF(B85="","",A85&amp;" "&amp;B85)</f>
        <v>85 清水ヶ丘</v>
      </c>
      <c r="W85" s="134" t="s">
        <v>402</v>
      </c>
      <c r="X85" s="134" t="s">
        <v>406</v>
      </c>
      <c r="Y85" s="134" t="s">
        <v>402</v>
      </c>
    </row>
    <row r="86" customFormat="false" ht="13.5" hidden="false" customHeight="false" outlineLevel="0" collapsed="false">
      <c r="A86" s="127" t="s">
        <v>407</v>
      </c>
      <c r="B86" s="129" t="s">
        <v>408</v>
      </c>
      <c r="C86" s="0" t="str">
        <f aca="false">IF(B86="","",A86&amp;" "&amp;B86)</f>
        <v>86 武田</v>
      </c>
      <c r="W86" s="134" t="s">
        <v>405</v>
      </c>
      <c r="X86" s="134" t="s">
        <v>409</v>
      </c>
      <c r="Y86" s="134" t="s">
        <v>405</v>
      </c>
    </row>
    <row r="87" customFormat="false" ht="13.5" hidden="false" customHeight="false" outlineLevel="0" collapsed="false">
      <c r="A87" s="127" t="s">
        <v>410</v>
      </c>
      <c r="B87" s="129" t="s">
        <v>411</v>
      </c>
      <c r="C87" s="0" t="str">
        <f aca="false">IF(B87="","",A87&amp;" "&amp;B87)</f>
        <v>87 広</v>
      </c>
      <c r="W87" s="134" t="s">
        <v>408</v>
      </c>
      <c r="X87" s="134" t="s">
        <v>412</v>
      </c>
      <c r="Y87" s="134" t="s">
        <v>408</v>
      </c>
    </row>
    <row r="88" customFormat="false" ht="13.5" hidden="false" customHeight="false" outlineLevel="0" collapsed="false">
      <c r="A88" s="127" t="s">
        <v>413</v>
      </c>
      <c r="B88" s="129" t="s">
        <v>414</v>
      </c>
      <c r="C88" s="0" t="str">
        <f aca="false">IF(B88="","",A88&amp;" "&amp;B88)</f>
        <v>88 音戸</v>
      </c>
      <c r="W88" s="134" t="s">
        <v>411</v>
      </c>
      <c r="X88" s="134" t="s">
        <v>415</v>
      </c>
      <c r="Y88" s="134" t="s">
        <v>411</v>
      </c>
    </row>
    <row r="89" customFormat="false" ht="13.5" hidden="false" customHeight="false" outlineLevel="0" collapsed="false">
      <c r="A89" s="127" t="s">
        <v>416</v>
      </c>
      <c r="B89" s="129"/>
      <c r="C89" s="0" t="str">
        <f aca="false">IF(B89="","",A89&amp;" "&amp;B89)</f>
        <v/>
      </c>
      <c r="W89" s="134" t="s">
        <v>414</v>
      </c>
      <c r="X89" s="134" t="s">
        <v>417</v>
      </c>
      <c r="Y89" s="134" t="s">
        <v>414</v>
      </c>
    </row>
    <row r="90" customFormat="false" ht="13.5" hidden="false" customHeight="false" outlineLevel="0" collapsed="false">
      <c r="A90" s="127" t="s">
        <v>418</v>
      </c>
      <c r="B90" s="129"/>
      <c r="C90" s="0" t="str">
        <f aca="false">IF(B90="","",A90&amp;" "&amp;B90)</f>
        <v/>
      </c>
    </row>
    <row r="91" customFormat="false" ht="13.5" hidden="false" customHeight="false" outlineLevel="0" collapsed="false">
      <c r="A91" s="127" t="s">
        <v>419</v>
      </c>
      <c r="B91" s="129"/>
      <c r="C91" s="0" t="str">
        <f aca="false">IF(B91="","",A91&amp;" "&amp;B91)</f>
        <v/>
      </c>
    </row>
    <row r="92" customFormat="false" ht="13.5" hidden="false" customHeight="false" outlineLevel="0" collapsed="false">
      <c r="A92" s="127" t="s">
        <v>420</v>
      </c>
      <c r="B92" s="129"/>
      <c r="C92" s="0" t="str">
        <f aca="false">IF(B92="","",A92&amp;" "&amp;B92)</f>
        <v/>
      </c>
    </row>
    <row r="93" customFormat="false" ht="13.5" hidden="false" customHeight="false" outlineLevel="0" collapsed="false">
      <c r="A93" s="127" t="s">
        <v>421</v>
      </c>
      <c r="B93" s="129"/>
      <c r="C93" s="0" t="str">
        <f aca="false">IF(B93="","",A93&amp;" "&amp;B93)</f>
        <v/>
      </c>
    </row>
    <row r="94" customFormat="false" ht="13.5" hidden="false" customHeight="false" outlineLevel="0" collapsed="false">
      <c r="A94" s="127" t="s">
        <v>422</v>
      </c>
      <c r="B94" s="129"/>
      <c r="C94" s="0" t="str">
        <f aca="false">IF(B94="","",A94&amp;" "&amp;B94)</f>
        <v/>
      </c>
    </row>
    <row r="95" customFormat="false" ht="13.5" hidden="false" customHeight="false" outlineLevel="0" collapsed="false">
      <c r="A95" s="127" t="s">
        <v>423</v>
      </c>
      <c r="B95" s="129"/>
      <c r="C95" s="0" t="str">
        <f aca="false">IF(B95="","",A95&amp;" "&amp;B95)</f>
        <v/>
      </c>
    </row>
    <row r="96" customFormat="false" ht="13.5" hidden="false" customHeight="false" outlineLevel="0" collapsed="false">
      <c r="A96" s="127" t="s">
        <v>424</v>
      </c>
      <c r="B96" s="129"/>
      <c r="C96" s="0" t="str">
        <f aca="false">IF(B96="","",A96&amp;" "&amp;B96)</f>
        <v/>
      </c>
    </row>
    <row r="97" customFormat="false" ht="13.5" hidden="false" customHeight="false" outlineLevel="0" collapsed="false">
      <c r="A97" s="127" t="s">
        <v>425</v>
      </c>
      <c r="B97" s="129"/>
      <c r="C97" s="0" t="str">
        <f aca="false">IF(B97="","",A97&amp;" "&amp;B97)</f>
        <v/>
      </c>
    </row>
    <row r="98" customFormat="false" ht="13.5" hidden="false" customHeight="false" outlineLevel="0" collapsed="false">
      <c r="A98" s="127" t="s">
        <v>426</v>
      </c>
      <c r="B98" s="129"/>
      <c r="C98" s="0" t="str">
        <f aca="false">IF(B98="","",A98&amp;" "&amp;B98)</f>
        <v/>
      </c>
    </row>
    <row r="99" customFormat="false" ht="13.5" hidden="false" customHeight="false" outlineLevel="0" collapsed="false">
      <c r="A99" s="127" t="s">
        <v>427</v>
      </c>
      <c r="B99" s="129"/>
      <c r="C99" s="0" t="str">
        <f aca="false">IF(B99="","",A99&amp;" "&amp;B99)</f>
        <v/>
      </c>
    </row>
  </sheetData>
  <sheetProtection sheet="true" selectLockedCells="true" selectUnlockedCells="true"/>
  <mergeCells count="3">
    <mergeCell ref="F1:J1"/>
    <mergeCell ref="I2:J2"/>
    <mergeCell ref="L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3:12:43Z</dcterms:created>
  <dc:creator>tarushima</dc:creator>
  <dc:description/>
  <dc:language>en-US</dc:language>
  <cp:lastModifiedBy>呉 洸星</cp:lastModifiedBy>
  <cp:lastPrinted>2020-10-07T03:46:05Z</cp:lastPrinted>
  <dcterms:modified xsi:type="dcterms:W3CDTF">2025-01-09T00:17:58Z</dcterms:modified>
  <cp:revision>0</cp:revision>
  <dc:subject/>
  <dc:title/>
</cp:coreProperties>
</file>