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H$4:$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5">
  <si>
    <t xml:space="preserve">【データ入力欄】</t>
  </si>
  <si>
    <t xml:space="preserve">《印刷面》</t>
  </si>
  <si>
    <t xml:space="preserve">①</t>
  </si>
  <si>
    <t xml:space="preserve">回数：</t>
  </si>
  <si>
    <t xml:space="preserve">広島県高等学校総合体育大会</t>
  </si>
  <si>
    <t xml:space="preserve">種目</t>
  </si>
  <si>
    <t xml:space="preserve">テニス競技　参加申込書</t>
  </si>
  <si>
    <t xml:space="preserve">②</t>
  </si>
  <si>
    <t xml:space="preserve">性別：</t>
  </si>
  <si>
    <r>
      <rPr>
        <b val="true"/>
        <sz val="11"/>
        <rFont val="Noto Sans"/>
        <family val="2"/>
      </rPr>
      <t xml:space="preserve">◇特別枠</t>
    </r>
    <r>
      <rPr>
        <sz val="11"/>
        <color rgb="FF000000"/>
        <rFont val="Noto Sans"/>
        <family val="2"/>
      </rPr>
      <t xml:space="preserve">〔選手権大会ベスト１６以内〕</t>
    </r>
  </si>
  <si>
    <t xml:space="preserve">１　団体の部</t>
  </si>
  <si>
    <t xml:space="preserve">選手</t>
  </si>
  <si>
    <t xml:space="preserve">選手登録番号</t>
  </si>
  <si>
    <t xml:space="preserve">名前</t>
  </si>
  <si>
    <t xml:space="preserve">年</t>
  </si>
  <si>
    <t xml:space="preserve">生年月日</t>
  </si>
  <si>
    <t xml:space="preserve">備考欄</t>
  </si>
  <si>
    <t xml:space="preserve">③</t>
  </si>
  <si>
    <t xml:space="preserve">　 学校名（正式名称）</t>
  </si>
  <si>
    <t xml:space="preserve">監督</t>
  </si>
  <si>
    <t xml:space="preserve">Ｎｏ．１</t>
  </si>
  <si>
    <t xml:space="preserve">高等学校</t>
  </si>
  <si>
    <t xml:space="preserve">（入力　例）</t>
  </si>
  <si>
    <r>
      <rPr>
        <sz val="11"/>
        <color rgb="FF000000"/>
        <rFont val="Noto Sans"/>
        <family val="2"/>
      </rPr>
      <t xml:space="preserve">※必ず事前に</t>
    </r>
    <r>
      <rPr>
        <b val="true"/>
        <sz val="11"/>
        <color rgb="FFFF0000"/>
        <rFont val="Noto Sans"/>
        <family val="2"/>
      </rPr>
      <t xml:space="preserve">選手登録</t>
    </r>
    <r>
      <rPr>
        <sz val="11"/>
        <color rgb="FF000000"/>
        <rFont val="Noto Sans"/>
        <family val="2"/>
      </rPr>
      <t xml:space="preserve">を行ってください。</t>
    </r>
  </si>
  <si>
    <t xml:space="preserve">マネージャー</t>
  </si>
  <si>
    <t xml:space="preserve">④</t>
  </si>
  <si>
    <t xml:space="preserve">学校長名：</t>
  </si>
  <si>
    <t xml:space="preserve">庭球　太郎</t>
  </si>
  <si>
    <t xml:space="preserve">備　　考</t>
  </si>
  <si>
    <t xml:space="preserve">Ｎｏ．２</t>
  </si>
  <si>
    <t xml:space="preserve">　　※姓と名の間に全角スペース</t>
  </si>
  <si>
    <t xml:space="preserve">⑤</t>
  </si>
  <si>
    <t xml:space="preserve">監督名：</t>
  </si>
  <si>
    <t xml:space="preserve">Ｎｏ．３</t>
  </si>
  <si>
    <t xml:space="preserve">⑥</t>
  </si>
  <si>
    <t xml:space="preserve">顧問名：</t>
  </si>
  <si>
    <t xml:space="preserve">Ｎｏ．４</t>
  </si>
  <si>
    <t xml:space="preserve">Ｎｏ．５</t>
  </si>
  <si>
    <t xml:space="preserve">⑦</t>
  </si>
  <si>
    <t xml:space="preserve">連絡先</t>
  </si>
  <si>
    <t xml:space="preserve">補員１</t>
  </si>
  <si>
    <t xml:space="preserve">　　※緊急連絡のつくメールアドレス</t>
  </si>
  <si>
    <t xml:space="preserve">補員２</t>
  </si>
  <si>
    <r>
      <rPr>
        <b val="true"/>
        <sz val="11"/>
        <rFont val="Noto Sans"/>
        <family val="2"/>
      </rPr>
      <t xml:space="preserve">◇地区選出枠</t>
    </r>
    <r>
      <rPr>
        <sz val="11"/>
        <rFont val="ＭＳ Ｐゴシック"/>
        <family val="3"/>
        <charset val="128"/>
      </rPr>
      <t xml:space="preserve">[</t>
    </r>
    <r>
      <rPr>
        <sz val="11"/>
        <rFont val="Noto Sans"/>
        <family val="2"/>
      </rPr>
      <t xml:space="preserve">地区大会で権利を得た選手</t>
    </r>
    <r>
      <rPr>
        <sz val="11"/>
        <rFont val="ＭＳ Ｐゴシック"/>
        <family val="3"/>
        <charset val="128"/>
      </rPr>
      <t xml:space="preserve">]</t>
    </r>
  </si>
  <si>
    <t xml:space="preserve">申込期日　年</t>
  </si>
  <si>
    <t xml:space="preserve">【記入上の注意】</t>
  </si>
  <si>
    <r>
      <rPr>
        <sz val="10"/>
        <rFont val="Noto Sans"/>
        <family val="2"/>
      </rPr>
      <t xml:space="preserve">　※　名前はフルネームで，姓と名の間には、</t>
    </r>
    <r>
      <rPr>
        <b val="true"/>
        <sz val="10"/>
        <rFont val="Noto Sans"/>
        <family val="2"/>
      </rPr>
      <t xml:space="preserve">全角</t>
    </r>
    <r>
      <rPr>
        <sz val="10"/>
        <rFont val="Noto Sans"/>
        <family val="2"/>
      </rPr>
      <t xml:space="preserve">スペースを１文字分空けてください。　</t>
    </r>
  </si>
  <si>
    <t xml:space="preserve">月</t>
  </si>
  <si>
    <t xml:space="preserve">　　　必ず選手登録番号を記入し、選手名の後ろの学年も入力してください。</t>
  </si>
  <si>
    <t xml:space="preserve">日</t>
  </si>
  <si>
    <t xml:space="preserve">　※　団体の部については怪我・病気などの事態に限り、受付時に補員との選手交代を考慮します。</t>
  </si>
  <si>
    <t xml:space="preserve">⑧</t>
  </si>
  <si>
    <t xml:space="preserve">出場選手一覧</t>
  </si>
  <si>
    <t xml:space="preserve">　※　備考欄には、新１年の考慮すべき実績（中国大会以上）、選手権の実績を記入してください。</t>
  </si>
  <si>
    <t xml:space="preserve">※必ず事前に選手登録を行ってください。</t>
  </si>
  <si>
    <t xml:space="preserve">２　個人の部</t>
  </si>
  <si>
    <t xml:space="preserve">※この一覧表に選手データを入力してください。</t>
  </si>
  <si>
    <t xml:space="preserve">※右の表では「選手登録番号」「備考欄」のみ入力してください。</t>
  </si>
  <si>
    <r>
      <rPr>
        <b val="true"/>
        <sz val="10"/>
        <color rgb="FF003366"/>
        <rFont val="Noto Sans"/>
        <family val="2"/>
      </rPr>
      <t xml:space="preserve">生年月日</t>
    </r>
    <r>
      <rPr>
        <b val="true"/>
        <sz val="10"/>
        <color rgb="FF003366"/>
        <rFont val="ＭＳ Ｐゴシック"/>
        <family val="3"/>
        <charset val="128"/>
      </rPr>
      <t xml:space="preserve">(</t>
    </r>
    <r>
      <rPr>
        <b val="true"/>
        <sz val="10"/>
        <color rgb="FF003366"/>
        <rFont val="Noto Sans"/>
        <family val="2"/>
      </rPr>
      <t xml:space="preserve">数字のみ）</t>
    </r>
  </si>
  <si>
    <t xml:space="preserve">登録番号</t>
  </si>
  <si>
    <t xml:space="preserve">選手名</t>
  </si>
  <si>
    <t xml:space="preserve">学年</t>
  </si>
  <si>
    <r>
      <rPr>
        <b val="true"/>
        <sz val="6"/>
        <color rgb="FFFF0000"/>
        <rFont val="Noto Sans"/>
        <family val="2"/>
      </rPr>
      <t xml:space="preserve">年
</t>
    </r>
    <r>
      <rPr>
        <b val="true"/>
        <sz val="6"/>
        <color rgb="FFFF0000"/>
        <rFont val="ＭＳ Ｐゴシック"/>
        <family val="3"/>
        <charset val="128"/>
      </rPr>
      <t xml:space="preserve">(</t>
    </r>
    <r>
      <rPr>
        <b val="true"/>
        <sz val="6"/>
        <color rgb="FFFF0000"/>
        <rFont val="Noto Sans"/>
        <family val="2"/>
      </rPr>
      <t xml:space="preserve">元号</t>
    </r>
    <r>
      <rPr>
        <b val="true"/>
        <sz val="6"/>
        <color rgb="FFFF0000"/>
        <rFont val="ＭＳ Ｐゴシック"/>
        <family val="3"/>
        <charset val="128"/>
      </rPr>
      <t xml:space="preserve">)</t>
    </r>
  </si>
  <si>
    <t xml:space="preserve">Ｎｏ．６</t>
  </si>
  <si>
    <t xml:space="preserve">※　「特別枠」には、前年度広島県高等学校テニス選手権大会において特別別枠出場権を獲得した選手を記入</t>
  </si>
  <si>
    <t xml:space="preserve">Ｎｏ．７</t>
  </si>
  <si>
    <t xml:space="preserve">※　「地区選出枠」には、各地区予選において参加資格を獲得した選手を記入</t>
  </si>
  <si>
    <t xml:space="preserve">Ｎｏ．８</t>
  </si>
  <si>
    <t xml:space="preserve">※　個人戦についてはメンバー変更できません。</t>
  </si>
  <si>
    <t xml:space="preserve">　上記、選手の参加申込をします。</t>
  </si>
  <si>
    <t xml:space="preserve">組合せ抽選会・監督会議に欠席の際は、抽選および審議に関する決議を委員長に一任します。</t>
  </si>
  <si>
    <t xml:space="preserve">⑨　マネージャー</t>
  </si>
  <si>
    <t xml:space="preserve">高等学校名</t>
  </si>
  <si>
    <t xml:space="preserve">団体戦</t>
  </si>
  <si>
    <t xml:space="preserve">個人戦</t>
  </si>
  <si>
    <t xml:space="preserve">校 長 名</t>
  </si>
  <si>
    <t xml:space="preserve">㊞</t>
  </si>
  <si>
    <t xml:space="preserve">顧 問 名</t>
  </si>
  <si>
    <t xml:space="preserve">⑨</t>
  </si>
  <si>
    <r>
      <rPr>
        <b val="true"/>
        <sz val="11"/>
        <rFont val="Noto Sans"/>
        <family val="2"/>
      </rPr>
      <t xml:space="preserve">「</t>
    </r>
    <r>
      <rPr>
        <b val="true"/>
        <sz val="11"/>
        <color rgb="FF0066CC"/>
        <rFont val="Noto Sans"/>
        <family val="2"/>
      </rPr>
      <t xml:space="preserve">印刷用シート</t>
    </r>
    <r>
      <rPr>
        <b val="true"/>
        <sz val="11"/>
        <rFont val="Noto Sans"/>
        <family val="2"/>
      </rPr>
      <t xml:space="preserve">」のシートを</t>
    </r>
    <r>
      <rPr>
        <b val="true"/>
        <sz val="11"/>
        <color rgb="FFFF0000"/>
        <rFont val="Noto Sans"/>
        <family val="2"/>
      </rPr>
      <t xml:space="preserve">印刷</t>
    </r>
    <r>
      <rPr>
        <b val="true"/>
        <sz val="11"/>
        <rFont val="Noto Sans"/>
        <family val="2"/>
      </rPr>
      <t xml:space="preserve">して、使用してください。</t>
    </r>
  </si>
  <si>
    <t xml:space="preserve">連絡先メール</t>
  </si>
  <si>
    <t xml:space="preserve">  公印および顧問の押印したものを必ず郵送してください。</t>
  </si>
  <si>
    <t xml:space="preserve">また、このファイルをメールに添付して次のアドレスへ送付してください。</t>
  </si>
  <si>
    <r>
      <rPr>
        <b val="true"/>
        <sz val="11"/>
        <rFont val="Noto Sans"/>
        <family val="2"/>
      </rPr>
      <t xml:space="preserve">　　</t>
    </r>
    <r>
      <rPr>
        <b val="true"/>
        <sz val="11"/>
        <color rgb="FF0066CC"/>
        <rFont val="Noto Sans"/>
        <family val="2"/>
      </rPr>
      <t xml:space="preserve">男子申込</t>
    </r>
    <r>
      <rPr>
        <b val="true"/>
        <sz val="11"/>
        <rFont val="Noto Sans"/>
        <family val="2"/>
      </rPr>
      <t xml:space="preserve">　⇒　</t>
    </r>
    <r>
      <rPr>
        <b val="true"/>
        <sz val="11"/>
        <color rgb="FF0066CC"/>
        <rFont val="ＭＳ Ｐゴシック"/>
        <family val="3"/>
        <charset val="128"/>
      </rPr>
      <t xml:space="preserve">boys-tennis-entry@hotmail.co.jp</t>
    </r>
  </si>
  <si>
    <r>
      <rPr>
        <b val="true"/>
        <sz val="11"/>
        <rFont val="Noto Sans"/>
        <family val="2"/>
      </rPr>
      <t xml:space="preserve">    </t>
    </r>
    <r>
      <rPr>
        <b val="true"/>
        <sz val="11"/>
        <color rgb="FFFF0000"/>
        <rFont val="Noto Sans"/>
        <family val="2"/>
      </rPr>
      <t xml:space="preserve">女子申込</t>
    </r>
    <r>
      <rPr>
        <b val="true"/>
        <sz val="11"/>
        <rFont val="Noto Sans"/>
        <family val="2"/>
      </rPr>
      <t xml:space="preserve">　⇒　</t>
    </r>
    <r>
      <rPr>
        <b val="true"/>
        <sz val="11"/>
        <color rgb="FFFF0000"/>
        <rFont val="ＭＳ Ｐゴシック"/>
        <family val="3"/>
        <charset val="128"/>
      </rPr>
      <t xml:space="preserve">girls-tennis-entry@hotmail.co.jp</t>
    </r>
  </si>
</sst>
</file>

<file path=xl/styles.xml><?xml version="1.0" encoding="utf-8"?>
<styleSheet xmlns="http://schemas.openxmlformats.org/spreadsheetml/2006/main">
  <numFmts count="4">
    <numFmt numFmtId="164" formatCode="General"/>
    <numFmt numFmtId="165" formatCode="General"/>
    <numFmt numFmtId="166" formatCode="[$-1030411]ge\.m\.d;@"/>
    <numFmt numFmtId="167" formatCode="&quot;H &quot;##"/>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FFFFFF"/>
      <name val="Noto Sans"/>
      <family val="2"/>
    </font>
    <font>
      <b val="true"/>
      <sz val="20"/>
      <color rgb="FFFFFFFF"/>
      <name val="ＭＳ Ｐゴシック"/>
      <family val="3"/>
      <charset val="128"/>
    </font>
    <font>
      <sz val="26"/>
      <color rgb="FFFFFF00"/>
      <name val="Noto Sans"/>
      <family val="2"/>
    </font>
    <font>
      <b val="true"/>
      <sz val="11"/>
      <name val="ＭＳ Ｐゴシック"/>
      <family val="3"/>
      <charset val="128"/>
    </font>
    <font>
      <b val="true"/>
      <sz val="12"/>
      <name val="ＭＳ Ｐゴシック"/>
      <family val="3"/>
      <charset val="128"/>
    </font>
    <font>
      <b val="true"/>
      <sz val="11"/>
      <name val="Noto Sans"/>
      <family val="2"/>
    </font>
    <font>
      <b val="true"/>
      <sz val="12"/>
      <color rgb="FFFF0000"/>
      <name val="ＭＳ Ｐゴシック"/>
      <family val="3"/>
      <charset val="128"/>
    </font>
    <font>
      <b val="true"/>
      <sz val="12"/>
      <name val="Noto Sans"/>
      <family val="2"/>
    </font>
    <font>
      <sz val="11"/>
      <name val="Noto Sans"/>
      <family val="2"/>
    </font>
    <font>
      <b val="true"/>
      <sz val="11"/>
      <color rgb="FF000000"/>
      <name val="ＭＳ Ｐゴシック"/>
      <family val="3"/>
      <charset val="128"/>
    </font>
    <font>
      <b val="true"/>
      <sz val="18"/>
      <name val="Noto Sans"/>
      <family val="2"/>
    </font>
    <font>
      <b val="true"/>
      <sz val="11"/>
      <color rgb="FF0000FF"/>
      <name val="ＭＳ Ｐゴシック"/>
      <family val="3"/>
      <charset val="128"/>
    </font>
    <font>
      <b val="true"/>
      <sz val="14"/>
      <name val="ＭＳ Ｐゴシック"/>
      <family val="3"/>
      <charset val="128"/>
    </font>
    <font>
      <sz val="11"/>
      <color rgb="FF000000"/>
      <name val="Noto Sans"/>
      <family val="2"/>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b val="true"/>
      <sz val="10"/>
      <color rgb="FFFF0000"/>
      <name val="Noto Sans"/>
      <family val="2"/>
    </font>
    <font>
      <sz val="8"/>
      <name val="ＭＳ Ｐゴシック"/>
      <family val="3"/>
      <charset val="128"/>
    </font>
    <font>
      <b val="true"/>
      <sz val="10"/>
      <name val="Noto Sans"/>
      <family val="2"/>
    </font>
    <font>
      <sz val="10"/>
      <name val="Noto Sans"/>
      <family val="2"/>
    </font>
    <font>
      <b val="true"/>
      <sz val="10"/>
      <color rgb="FF003366"/>
      <name val="Noto Sans"/>
      <family val="2"/>
    </font>
    <font>
      <b val="true"/>
      <sz val="10"/>
      <color rgb="FF003366"/>
      <name val="ＭＳ Ｐゴシック"/>
      <family val="3"/>
      <charset val="128"/>
    </font>
    <font>
      <b val="true"/>
      <sz val="6"/>
      <color rgb="FFFF0000"/>
      <name val="Noto Sans"/>
      <family val="2"/>
    </font>
    <font>
      <b val="true"/>
      <sz val="6"/>
      <color rgb="FFFF0000"/>
      <name val="ＭＳ Ｐゴシック"/>
      <family val="3"/>
      <charset val="128"/>
    </font>
    <font>
      <sz val="12"/>
      <color rgb="FF003366"/>
      <name val="Noto Sans"/>
      <family val="2"/>
    </font>
    <font>
      <sz val="11"/>
      <color rgb="FF003366"/>
      <name val="Noto Sans"/>
      <family val="2"/>
    </font>
    <font>
      <b val="true"/>
      <sz val="11"/>
      <color rgb="FF0066CC"/>
      <name val="Noto Sans"/>
      <family val="2"/>
    </font>
    <font>
      <b val="true"/>
      <sz val="9"/>
      <name val="Noto Sans"/>
      <family val="2"/>
    </font>
    <font>
      <b val="true"/>
      <sz val="11"/>
      <color rgb="FF0066CC"/>
      <name val="ＭＳ Ｐゴシック"/>
      <family val="3"/>
      <charset val="128"/>
    </font>
  </fonts>
  <fills count="9">
    <fill>
      <patternFill patternType="none"/>
    </fill>
    <fill>
      <patternFill patternType="gray125"/>
    </fill>
    <fill>
      <patternFill patternType="solid">
        <fgColor rgb="FF003366"/>
        <bgColor rgb="FF333399"/>
      </patternFill>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CCCCFF"/>
        <bgColor rgb="FFC0C0C0"/>
      </patternFill>
    </fill>
  </fills>
  <borders count="68">
    <border diagonalUp="false" diagonalDown="false">
      <left/>
      <right/>
      <top/>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003366"/>
      </left>
      <right/>
      <top style="thick">
        <color rgb="FFFFFF00"/>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dotted"/>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thick">
        <color rgb="FFFFFF00"/>
      </bottom>
      <diagonal/>
    </border>
    <border diagonalUp="false" diagonalDown="false">
      <left/>
      <right/>
      <top style="thick">
        <color rgb="FFFFFF00"/>
      </top>
      <bottom style="thick">
        <color rgb="FFFFFF00"/>
      </bottom>
      <diagonal/>
    </border>
    <border diagonalUp="false" diagonalDown="false">
      <left style="thin">
        <color rgb="FF003366"/>
      </left>
      <right style="thick">
        <color rgb="FF003366"/>
      </right>
      <top style="thin">
        <color rgb="FF003366"/>
      </top>
      <bottom style="dotted">
        <color rgb="FF003366"/>
      </bottom>
      <diagonal/>
    </border>
    <border diagonalUp="false" diagonalDown="false">
      <left style="medium"/>
      <right style="medium"/>
      <top/>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bottom style="thin">
        <color rgb="FF003366"/>
      </bottom>
      <diagonal/>
    </border>
    <border diagonalUp="false" diagonalDown="false">
      <left style="dotted">
        <color rgb="FF003366"/>
      </left>
      <right style="dotted">
        <color rgb="FF003366"/>
      </right>
      <top/>
      <bottom style="thin">
        <color rgb="FF003366"/>
      </bottom>
      <diagonal/>
    </border>
    <border diagonalUp="false" diagonalDown="false">
      <left/>
      <right style="thick">
        <color rgb="FF003366"/>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right style="thick">
        <color rgb="FF003366"/>
      </right>
      <top style="thin">
        <color rgb="FF003366"/>
      </top>
      <bottom style="thin">
        <color rgb="FF003366"/>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color rgb="FF003366"/>
      </left>
      <right style="thick">
        <color rgb="FF003366"/>
      </right>
      <top/>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distributed" vertical="center" textRotation="0" wrapText="false" indent="1" shrinkToFit="false"/>
      <protection locked="true" hidden="false"/>
    </xf>
    <xf numFmtId="164" fontId="11" fillId="6" borderId="0" xfId="0" applyFont="true" applyBorder="false" applyAlignment="true" applyProtection="true">
      <alignment horizontal="center" vertical="center" textRotation="0" wrapText="false" indent="0" shrinkToFit="false"/>
      <protection locked="false" hidden="false"/>
    </xf>
    <xf numFmtId="164" fontId="11" fillId="4" borderId="0" xfId="0" applyFont="true" applyBorder="fals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distributed" vertical="center" textRotation="0" wrapText="false" indent="1"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3" fillId="5" borderId="8" xfId="0" applyFont="true" applyBorder="true" applyAlignment="true" applyProtection="false">
      <alignment horizontal="distributed" vertical="center" textRotation="0" wrapText="false" indent="1" shrinkToFit="false"/>
      <protection locked="true" hidden="false"/>
    </xf>
    <xf numFmtId="164" fontId="13" fillId="5" borderId="9" xfId="0" applyFont="true" applyBorder="true" applyAlignment="true" applyProtection="false">
      <alignment horizontal="distributed" vertical="center" textRotation="0" wrapText="false" indent="0" shrinkToFit="false"/>
      <protection locked="true" hidden="false"/>
    </xf>
    <xf numFmtId="164" fontId="13" fillId="5" borderId="10" xfId="0" applyFont="true" applyBorder="true" applyAlignment="true" applyProtection="false">
      <alignment horizontal="distributed"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distributed"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14" fillId="0" borderId="7" xfId="0" applyFont="true" applyBorder="true" applyAlignment="true" applyProtection="false">
      <alignment horizontal="distributed" vertical="center" textRotation="0" wrapText="false" indent="2" shrinkToFit="false"/>
      <protection locked="true" hidden="false"/>
    </xf>
    <xf numFmtId="164" fontId="13" fillId="7" borderId="8" xfId="0" applyFont="tru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5" fontId="0" fillId="5" borderId="13" xfId="0" applyFont="false" applyBorder="true" applyAlignment="true" applyProtection="false">
      <alignment horizontal="distributed" vertical="center" textRotation="0" wrapText="false" indent="1" shrinkToFit="false"/>
      <protection locked="true" hidden="false"/>
    </xf>
    <xf numFmtId="165" fontId="4" fillId="5" borderId="14" xfId="0" applyFont="true" applyBorder="true" applyAlignment="true" applyProtection="false">
      <alignment horizontal="center" vertical="center" textRotation="0" wrapText="false" indent="0" shrinkToFit="false"/>
      <protection locked="true" hidden="false"/>
    </xf>
    <xf numFmtId="166" fontId="0" fillId="5" borderId="15"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true">
      <alignment horizontal="center" vertical="center" textRotation="0" wrapText="false" indent="0" shrinkToFit="false"/>
      <protection locked="false" hidden="false"/>
    </xf>
    <xf numFmtId="164" fontId="10" fillId="6" borderId="17"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1"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center" textRotation="0" wrapText="false" indent="0" shrinkToFit="false"/>
      <protection locked="false" hidden="false"/>
    </xf>
    <xf numFmtId="164" fontId="10" fillId="7" borderId="7" xfId="0" applyFont="tru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true">
      <alignment horizontal="center" vertical="center" textRotation="0" wrapText="false" indent="0" shrinkToFit="false"/>
      <protection locked="false" hidden="false"/>
    </xf>
    <xf numFmtId="165" fontId="0" fillId="5" borderId="20" xfId="0" applyFont="false" applyBorder="true" applyAlignment="true" applyProtection="false">
      <alignment horizontal="distributed" vertical="center" textRotation="0" wrapText="false" indent="1" shrinkToFit="false"/>
      <protection locked="true" hidden="false"/>
    </xf>
    <xf numFmtId="165" fontId="4" fillId="5" borderId="21" xfId="0" applyFont="true" applyBorder="true" applyAlignment="true" applyProtection="false">
      <alignment horizontal="center" vertical="center" textRotation="0" wrapText="false" indent="0" shrinkToFit="false"/>
      <protection locked="true" hidden="false"/>
    </xf>
    <xf numFmtId="166" fontId="0" fillId="5" borderId="22" xfId="0" applyFont="fals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true">
      <alignment horizontal="center" vertical="center" textRotation="0" wrapText="false" indent="0" shrinkToFit="false"/>
      <protection locked="fals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distributed" vertical="center"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5" borderId="26" xfId="0" applyFont="true" applyBorder="true" applyAlignment="true" applyProtection="false">
      <alignment horizontal="distributed" vertical="center" textRotation="0" wrapText="false" indent="1" shrinkToFit="false"/>
      <protection locked="true" hidden="false"/>
    </xf>
    <xf numFmtId="164" fontId="13" fillId="5" borderId="27" xfId="0" applyFont="true" applyBorder="true" applyAlignment="true" applyProtection="false">
      <alignment horizontal="distributed" vertical="center" textRotation="0" wrapText="false" indent="0" shrinkToFit="false"/>
      <protection locked="true" hidden="false"/>
    </xf>
    <xf numFmtId="164" fontId="13" fillId="5" borderId="28" xfId="0" applyFont="true" applyBorder="true" applyAlignment="true" applyProtection="false">
      <alignment horizontal="distributed"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false" indent="0" shrinkToFit="false"/>
      <protection locked="true" hidden="false"/>
    </xf>
    <xf numFmtId="164" fontId="13" fillId="5" borderId="29"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left" vertical="top" textRotation="0" wrapText="false" indent="0" shrinkToFit="false"/>
      <protection locked="true" hidden="false"/>
    </xf>
    <xf numFmtId="164" fontId="19" fillId="4" borderId="0" xfId="0" applyFont="true" applyBorder="false" applyAlignment="true" applyProtection="false">
      <alignment horizontal="left" vertical="top" textRotation="0" wrapText="false" indent="0" shrinkToFit="false"/>
      <protection locked="true" hidden="false"/>
    </xf>
    <xf numFmtId="164" fontId="19" fillId="4" borderId="30" xfId="0" applyFont="true" applyBorder="true" applyAlignment="true" applyProtection="false">
      <alignment horizontal="left" vertical="top" textRotation="0" wrapText="false" indent="0" shrinkToFit="false"/>
      <protection locked="true" hidden="false"/>
    </xf>
    <xf numFmtId="164" fontId="13" fillId="7" borderId="31" xfId="0" applyFont="tru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true">
      <alignment horizontal="center" vertical="center" textRotation="0" wrapText="false" indent="0" shrinkToFit="false"/>
      <protection locked="false" hidden="false"/>
    </xf>
    <xf numFmtId="165" fontId="0" fillId="5" borderId="28" xfId="0" applyFont="false" applyBorder="true" applyAlignment="true" applyProtection="false">
      <alignment horizontal="distributed" vertical="center" textRotation="0" wrapText="false" indent="1" shrinkToFit="false"/>
      <protection locked="true" hidden="false"/>
    </xf>
    <xf numFmtId="165" fontId="4" fillId="5" borderId="27" xfId="0" applyFont="true" applyBorder="true" applyAlignment="true" applyProtection="false">
      <alignment horizontal="center" vertical="center" textRotation="0" wrapText="false" indent="0" shrinkToFit="false"/>
      <protection locked="true" hidden="false"/>
    </xf>
    <xf numFmtId="166" fontId="0" fillId="5" borderId="32"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true">
      <alignment horizontal="center" vertical="center" textRotation="0" wrapText="false" indent="0" shrinkToFit="false"/>
      <protection locked="false" hidden="false"/>
    </xf>
    <xf numFmtId="164" fontId="19" fillId="4" borderId="6" xfId="0" applyFont="true" applyBorder="true" applyAlignment="true" applyProtection="false">
      <alignment horizontal="left" vertical="top" textRotation="0" wrapText="false" indent="0" shrinkToFit="false"/>
      <protection locked="true" hidden="false"/>
    </xf>
    <xf numFmtId="164" fontId="13" fillId="7" borderId="33" xfId="0" applyFont="tru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true">
      <alignment horizontal="center" vertical="center" textRotation="0" wrapText="false" indent="0" shrinkToFit="false"/>
      <protection locked="false" hidden="false"/>
    </xf>
    <xf numFmtId="165" fontId="0" fillId="5" borderId="35" xfId="0" applyFont="false" applyBorder="true" applyAlignment="true" applyProtection="false">
      <alignment horizontal="distributed" vertical="center" textRotation="0" wrapText="false" indent="1" shrinkToFit="false"/>
      <protection locked="true" hidden="false"/>
    </xf>
    <xf numFmtId="165" fontId="4" fillId="5" borderId="34" xfId="0" applyFont="true" applyBorder="true" applyAlignment="true" applyProtection="false">
      <alignment horizontal="center" vertical="center" textRotation="0" wrapText="false" indent="0" shrinkToFit="false"/>
      <protection locked="true" hidden="false"/>
    </xf>
    <xf numFmtId="166" fontId="0" fillId="5" borderId="25" xfId="0" applyFont="false" applyBorder="true" applyAlignment="true" applyProtection="false">
      <alignment horizontal="center" vertical="center" textRotation="0" wrapText="false" indent="0" shrinkToFit="fals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3" fillId="7" borderId="37" xfId="0" applyFont="tru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true">
      <alignment horizontal="center" vertical="center" textRotation="0" wrapText="false" indent="0" shrinkToFit="false"/>
      <protection locked="false" hidden="false"/>
    </xf>
    <xf numFmtId="165" fontId="0" fillId="5" borderId="39" xfId="0" applyFont="false" applyBorder="true" applyAlignment="true" applyProtection="false">
      <alignment horizontal="distributed" vertical="center" textRotation="0" wrapText="false" indent="1" shrinkToFit="false"/>
      <protection locked="true" hidden="false"/>
    </xf>
    <xf numFmtId="165" fontId="4" fillId="5" borderId="38" xfId="0" applyFont="true" applyBorder="true" applyAlignment="true" applyProtection="false">
      <alignment horizontal="center" vertical="center" textRotation="0" wrapText="false" indent="0" shrinkToFit="false"/>
      <protection locked="true" hidden="false"/>
    </xf>
    <xf numFmtId="166" fontId="0" fillId="5" borderId="40"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true">
      <alignment horizontal="center" vertical="center" textRotation="0" wrapText="false" indent="0" shrinkToFit="false"/>
      <protection locked="fals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top"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23" fillId="5" borderId="0" xfId="0" applyFont="true" applyBorder="false" applyAlignment="true" applyProtection="true">
      <alignment horizontal="left" vertical="center" textRotation="0" wrapText="false" indent="0" shrinkToFit="false"/>
      <protection locked="false" hidden="false"/>
    </xf>
    <xf numFmtId="164" fontId="4" fillId="5" borderId="0" xfId="0" applyFont="true" applyBorder="false" applyAlignment="true" applyProtection="true">
      <alignment horizontal="distributed" vertical="center" textRotation="0" wrapText="false" indent="0" shrinkToFit="false"/>
      <protection locked="fals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13" fillId="7" borderId="42"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9" fillId="6" borderId="4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9" fillId="6"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6" fillId="4" borderId="45" xfId="0" applyFont="true" applyBorder="true" applyAlignment="true" applyProtection="false">
      <alignment horizontal="center" vertical="bottom" textRotation="0" wrapText="false" indent="0" shrinkToFit="false"/>
      <protection locked="true" hidden="false"/>
    </xf>
    <xf numFmtId="164" fontId="13" fillId="7" borderId="46" xfId="0" applyFont="true" applyBorder="true" applyAlignment="true" applyProtection="false">
      <alignment horizontal="center" vertical="center" textRotation="0" wrapText="false" indent="0" shrinkToFit="false"/>
      <protection locked="true" hidden="false"/>
    </xf>
    <xf numFmtId="164" fontId="20" fillId="8" borderId="47" xfId="0" applyFont="true" applyBorder="true" applyAlignment="true" applyProtection="false">
      <alignment horizontal="center" vertical="bottom" textRotation="0" wrapText="false" indent="0" shrinkToFit="false"/>
      <protection locked="true" hidden="false"/>
    </xf>
    <xf numFmtId="164" fontId="28" fillId="8" borderId="48" xfId="0" applyFont="true" applyBorder="true" applyAlignment="true" applyProtection="false">
      <alignment horizontal="center" vertical="center" textRotation="0" wrapText="true" indent="0" shrinkToFit="false"/>
      <protection locked="true" hidden="false"/>
    </xf>
    <xf numFmtId="164" fontId="20" fillId="8" borderId="49" xfId="0" applyFont="true" applyBorder="true" applyAlignment="true" applyProtection="false">
      <alignment horizontal="center" vertical="bottom" textRotation="0" wrapText="false" indent="0" shrinkToFit="false"/>
      <protection locked="true" hidden="false"/>
    </xf>
    <xf numFmtId="164" fontId="20" fillId="8" borderId="50" xfId="0" applyFont="true" applyBorder="true" applyAlignment="true" applyProtection="false">
      <alignment horizontal="center" vertical="bottom" textRotation="0" wrapText="false" indent="0" shrinkToFit="false"/>
      <protection locked="true" hidden="false"/>
    </xf>
    <xf numFmtId="164" fontId="8" fillId="6" borderId="47" xfId="0" applyFont="true" applyBorder="true" applyAlignment="true" applyProtection="false">
      <alignment horizontal="center" vertical="bottom" textRotation="0" wrapText="false" indent="0" shrinkToFit="false"/>
      <protection locked="true" hidden="false"/>
    </xf>
    <xf numFmtId="167" fontId="8" fillId="6" borderId="51" xfId="0" applyFont="true" applyBorder="true" applyAlignment="true" applyProtection="false">
      <alignment horizontal="center" vertical="bottom" textRotation="0" wrapText="false" indent="0" shrinkToFit="true"/>
      <protection locked="true" hidden="false"/>
    </xf>
    <xf numFmtId="164" fontId="8" fillId="6" borderId="52" xfId="0" applyFont="true" applyBorder="true" applyAlignment="true" applyProtection="false">
      <alignment horizontal="center" vertical="bottom" textRotation="0" wrapText="false" indent="0" shrinkToFit="true"/>
      <protection locked="true" hidden="false"/>
    </xf>
    <xf numFmtId="164" fontId="8" fillId="6" borderId="53" xfId="0" applyFont="true" applyBorder="true" applyAlignment="true" applyProtection="false">
      <alignment horizontal="center" vertical="bottom" textRotation="0" wrapText="false" indent="0" shrinkToFit="tru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7" borderId="54" xfId="0" applyFont="true" applyBorder="true" applyAlignment="true" applyProtection="false">
      <alignment horizontal="center" vertical="center" textRotation="0" wrapText="false" indent="0" shrinkToFit="false"/>
      <protection locked="true" hidden="false"/>
    </xf>
    <xf numFmtId="164" fontId="0" fillId="6" borderId="55" xfId="0" applyFont="false" applyBorder="true" applyAlignment="true" applyProtection="true">
      <alignment horizontal="center" vertical="center" textRotation="0" wrapText="false" indent="0" shrinkToFit="false"/>
      <protection locked="false" hidden="false"/>
    </xf>
    <xf numFmtId="165" fontId="0" fillId="5" borderId="56" xfId="0" applyFont="false" applyBorder="true" applyAlignment="true" applyProtection="false">
      <alignment horizontal="distributed" vertical="center" textRotation="0" wrapText="false" indent="1" shrinkToFit="false"/>
      <protection locked="true" hidden="false"/>
    </xf>
    <xf numFmtId="165" fontId="4" fillId="5" borderId="55" xfId="0" applyFont="true" applyBorder="true" applyAlignment="true" applyProtection="false">
      <alignment horizontal="center" vertical="center" textRotation="0" wrapText="false" indent="0" shrinkToFit="false"/>
      <protection locked="true" hidden="false"/>
    </xf>
    <xf numFmtId="166" fontId="0" fillId="5" borderId="57" xfId="0" applyFont="false" applyBorder="true" applyAlignment="true" applyProtection="false">
      <alignment horizontal="center" vertical="center" textRotation="0" wrapText="false" indent="0" shrinkToFit="false"/>
      <protection locked="true" hidden="false"/>
    </xf>
    <xf numFmtId="164" fontId="0" fillId="6" borderId="58" xfId="0" applyFont="false" applyBorder="true" applyAlignment="true" applyProtection="true">
      <alignment horizontal="center" vertical="center" textRotation="0" wrapText="false" indent="0" shrinkToFit="false"/>
      <protection locked="false" hidden="false"/>
    </xf>
    <xf numFmtId="164" fontId="0" fillId="6" borderId="59" xfId="0" applyFont="false" applyBorder="true" applyAlignment="true" applyProtection="true">
      <alignment horizontal="center" vertical="center" textRotation="0" wrapText="false" indent="0" shrinkToFit="false"/>
      <protection locked="false" hidden="false"/>
    </xf>
    <xf numFmtId="165" fontId="0" fillId="5" borderId="60" xfId="0" applyFont="false" applyBorder="true" applyAlignment="true" applyProtection="false">
      <alignment horizontal="distributed" vertical="center" textRotation="0" wrapText="false" indent="1" shrinkToFit="false"/>
      <protection locked="true" hidden="false"/>
    </xf>
    <xf numFmtId="165" fontId="4" fillId="5" borderId="59" xfId="0" applyFont="true" applyBorder="true" applyAlignment="true" applyProtection="false">
      <alignment horizontal="center" vertical="center" textRotation="0" wrapText="false" indent="0" shrinkToFit="false"/>
      <protection locked="true" hidden="false"/>
    </xf>
    <xf numFmtId="166" fontId="0" fillId="5"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4" borderId="63"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distributed" vertical="center" textRotation="0" wrapText="false" indent="1"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distributed"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6" borderId="64"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distributed" vertical="bottom" textRotation="0" wrapText="false" indent="1"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64" fontId="8" fillId="4" borderId="65" xfId="0" applyFont="true" applyBorder="true" applyAlignment="true" applyProtection="false">
      <alignment horizontal="general" vertical="bottom" textRotation="0" wrapText="false" indent="0" shrinkToFit="false"/>
      <protection locked="true" hidden="false"/>
    </xf>
    <xf numFmtId="164" fontId="10" fillId="4" borderId="66" xfId="0" applyFont="true" applyBorder="true" applyAlignment="true" applyProtection="false">
      <alignment horizontal="general" vertical="bottom" textRotation="0" wrapText="false" indent="0" shrinkToFit="false"/>
      <protection locked="true" hidden="false"/>
    </xf>
    <xf numFmtId="164" fontId="8" fillId="4" borderId="67"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6" activeCellId="0" sqref="A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3.12"/>
    <col collapsed="false" customWidth="true" hidden="false" outlineLevel="0" max="3" min="3" style="1" width="16.36"/>
    <col collapsed="false" customWidth="true" hidden="false" outlineLevel="0" max="4" min="4" style="1" width="6.25"/>
    <col collapsed="false" customWidth="true" hidden="false" outlineLevel="0" max="7" min="5" style="1" width="5.87"/>
    <col collapsed="false" customWidth="true" hidden="false" outlineLevel="0" max="8" min="8" style="1" width="2.62"/>
    <col collapsed="false" customWidth="true" hidden="false" outlineLevel="0" max="9" min="9" style="1" width="14.12"/>
    <col collapsed="false" customWidth="true" hidden="false" outlineLevel="0" max="10" min="10" style="1" width="13.12"/>
    <col collapsed="false" customWidth="true" hidden="false" outlineLevel="0" max="11" min="11" style="1" width="15.75"/>
    <col collapsed="false" customWidth="true" hidden="false" outlineLevel="0" max="12" min="12" style="1" width="5.62"/>
    <col collapsed="false" customWidth="true" hidden="false" outlineLevel="0" max="13" min="13" style="1" width="13.99"/>
    <col collapsed="false" customWidth="true" hidden="false" outlineLevel="0" max="14" min="14" style="1" width="14.74"/>
    <col collapsed="false" customWidth="true" hidden="false" outlineLevel="0" max="15" min="15" style="1" width="10.87"/>
    <col collapsed="false" customWidth="true" hidden="false" outlineLevel="0" max="16" min="16" style="1" width="3.24"/>
    <col collapsed="false" customWidth="true" hidden="false" outlineLevel="0" max="18" min="17" style="1" width="2.62"/>
    <col collapsed="false" customWidth="true" hidden="false" outlineLevel="0" max="19" min="19" style="1" width="14.12"/>
    <col collapsed="false" customWidth="true" hidden="false" outlineLevel="0" max="20" min="20" style="1" width="13.12"/>
    <col collapsed="false" customWidth="true" hidden="false" outlineLevel="0" max="21" min="21" style="1" width="15.75"/>
    <col collapsed="false" customWidth="true" hidden="false" outlineLevel="0" max="22" min="22" style="1" width="5.62"/>
    <col collapsed="false" customWidth="true" hidden="false" outlineLevel="0" max="23" min="23" style="1" width="15.24"/>
    <col collapsed="false" customWidth="true" hidden="false" outlineLevel="0" max="24" min="24" style="1" width="14.74"/>
    <col collapsed="false" customWidth="true" hidden="false" outlineLevel="0" max="25" min="25" style="1" width="10.87"/>
    <col collapsed="false" customWidth="true" hidden="false" outlineLevel="0" max="26" min="26" style="1" width="3.24"/>
    <col collapsed="false" customWidth="true" hidden="false" outlineLevel="0" max="27" min="27" style="1" width="2.62"/>
    <col collapsed="false" customWidth="false" hidden="false" outlineLevel="0" max="257" min="28" style="1" width="8.99"/>
  </cols>
  <sheetData>
    <row r="1" customFormat="false" ht="21" hidden="false" customHeight="true" outlineLevel="0" collapsed="false">
      <c r="A1" s="2" t="s">
        <v>0</v>
      </c>
      <c r="B1" s="2"/>
      <c r="C1" s="2"/>
      <c r="D1" s="3"/>
      <c r="E1" s="3"/>
      <c r="F1" s="3"/>
      <c r="G1" s="3"/>
      <c r="H1" s="4" t="s">
        <v>1</v>
      </c>
      <c r="I1" s="4"/>
      <c r="J1" s="4"/>
      <c r="K1" s="4"/>
      <c r="L1" s="4"/>
      <c r="M1" s="4"/>
      <c r="N1" s="4"/>
      <c r="O1" s="4"/>
      <c r="P1" s="4"/>
      <c r="Q1" s="4"/>
      <c r="R1" s="5"/>
      <c r="S1" s="5"/>
      <c r="T1" s="5"/>
      <c r="U1" s="5"/>
      <c r="V1" s="5"/>
      <c r="W1" s="5"/>
      <c r="X1" s="5"/>
      <c r="Y1" s="5"/>
    </row>
    <row r="2" customFormat="false" ht="19.5" hidden="false" customHeight="true" outlineLevel="0" collapsed="false">
      <c r="A2" s="2"/>
      <c r="B2" s="2"/>
      <c r="C2" s="2"/>
      <c r="D2" s="3"/>
      <c r="E2" s="3"/>
      <c r="F2" s="3"/>
      <c r="G2" s="3"/>
      <c r="H2" s="4"/>
      <c r="I2" s="4"/>
      <c r="J2" s="4"/>
      <c r="K2" s="4"/>
      <c r="L2" s="4"/>
      <c r="M2" s="4"/>
      <c r="N2" s="4"/>
      <c r="O2" s="4"/>
      <c r="P2" s="4"/>
      <c r="Q2" s="4"/>
      <c r="R2" s="5"/>
      <c r="S2" s="5"/>
      <c r="T2" s="5"/>
      <c r="U2" s="5"/>
      <c r="V2" s="5"/>
      <c r="W2" s="5"/>
      <c r="X2" s="5"/>
      <c r="Y2" s="5"/>
    </row>
    <row r="3" customFormat="false" ht="19.5" hidden="false" customHeight="true" outlineLevel="0" collapsed="false">
      <c r="A3" s="6"/>
      <c r="B3" s="7"/>
      <c r="C3" s="7"/>
      <c r="D3" s="7"/>
      <c r="E3" s="7"/>
      <c r="F3" s="7"/>
      <c r="G3" s="8"/>
      <c r="I3" s="9"/>
    </row>
    <row r="4" customFormat="false" ht="19.5" hidden="false" customHeight="true" outlineLevel="0" collapsed="false">
      <c r="A4" s="10" t="s">
        <v>2</v>
      </c>
      <c r="B4" s="11" t="s">
        <v>3</v>
      </c>
      <c r="C4" s="12" t="n">
        <v>77</v>
      </c>
      <c r="D4" s="13"/>
      <c r="E4" s="13"/>
      <c r="F4" s="13"/>
      <c r="G4" s="14"/>
      <c r="I4" s="15" t="str">
        <f aca="false">"第"&amp;JIS(C4)&amp;"回"</f>
        <v>第７７回</v>
      </c>
      <c r="J4" s="16" t="s">
        <v>4</v>
      </c>
      <c r="K4" s="16"/>
      <c r="L4" s="16"/>
      <c r="M4" s="16"/>
      <c r="N4" s="17"/>
      <c r="O4" s="17"/>
      <c r="Q4" s="17"/>
      <c r="T4" s="18" t="s">
        <v>5</v>
      </c>
      <c r="U4" s="19" t="str">
        <f aca="false">C6&amp;"ダブルス"</f>
        <v>ダブルス</v>
      </c>
      <c r="W4" s="20"/>
      <c r="AA4" s="17"/>
    </row>
    <row r="5" customFormat="false" ht="19.5" hidden="false" customHeight="true" outlineLevel="0" collapsed="false">
      <c r="A5" s="10"/>
      <c r="B5" s="11"/>
      <c r="C5" s="21"/>
      <c r="D5" s="21"/>
      <c r="E5" s="21"/>
      <c r="F5" s="21"/>
      <c r="G5" s="22"/>
      <c r="I5" s="23" t="s">
        <v>6</v>
      </c>
      <c r="J5" s="23"/>
      <c r="K5" s="23"/>
      <c r="L5" s="23"/>
      <c r="M5" s="23"/>
      <c r="N5" s="23"/>
      <c r="O5" s="23"/>
      <c r="P5" s="24"/>
      <c r="Q5" s="24"/>
    </row>
    <row r="6" customFormat="false" ht="19.5" hidden="false" customHeight="true" outlineLevel="0" collapsed="false">
      <c r="A6" s="10" t="s">
        <v>7</v>
      </c>
      <c r="B6" s="11" t="s">
        <v>8</v>
      </c>
      <c r="C6" s="25"/>
      <c r="D6" s="26"/>
      <c r="E6" s="26"/>
      <c r="F6" s="26"/>
      <c r="G6" s="27"/>
      <c r="I6" s="23"/>
      <c r="J6" s="23"/>
      <c r="K6" s="23"/>
      <c r="L6" s="23"/>
      <c r="M6" s="23"/>
      <c r="N6" s="23"/>
      <c r="O6" s="23"/>
      <c r="P6" s="28"/>
      <c r="Q6" s="28"/>
      <c r="R6" s="29"/>
      <c r="S6" s="30" t="s">
        <v>9</v>
      </c>
      <c r="T6" s="31"/>
      <c r="U6" s="31"/>
      <c r="V6" s="31"/>
      <c r="Z6" s="28"/>
      <c r="AA6" s="28"/>
    </row>
    <row r="7" customFormat="false" ht="19.5" hidden="false" customHeight="true" outlineLevel="0" collapsed="false">
      <c r="A7" s="32"/>
      <c r="B7" s="33"/>
      <c r="C7" s="33"/>
      <c r="D7" s="33"/>
      <c r="E7" s="33"/>
      <c r="F7" s="33"/>
      <c r="G7" s="34"/>
      <c r="H7" s="35" t="s">
        <v>10</v>
      </c>
      <c r="I7" s="29"/>
      <c r="J7" s="36"/>
      <c r="K7" s="36"/>
      <c r="L7" s="36"/>
      <c r="M7" s="29"/>
      <c r="N7" s="29"/>
      <c r="O7" s="29"/>
      <c r="P7" s="29"/>
      <c r="Q7" s="29"/>
      <c r="R7" s="29"/>
      <c r="S7" s="37" t="s">
        <v>11</v>
      </c>
      <c r="T7" s="38" t="s">
        <v>12</v>
      </c>
      <c r="U7" s="39" t="s">
        <v>13</v>
      </c>
      <c r="V7" s="40" t="s">
        <v>14</v>
      </c>
      <c r="W7" s="41" t="s">
        <v>15</v>
      </c>
      <c r="X7" s="42" t="s">
        <v>16</v>
      </c>
      <c r="Y7" s="42"/>
    </row>
    <row r="8" customFormat="false" ht="19.5" hidden="false" customHeight="true" outlineLevel="0" collapsed="false">
      <c r="A8" s="10" t="s">
        <v>17</v>
      </c>
      <c r="B8" s="43" t="s">
        <v>18</v>
      </c>
      <c r="C8" s="43"/>
      <c r="D8" s="44"/>
      <c r="E8" s="44"/>
      <c r="F8" s="44"/>
      <c r="G8" s="45"/>
      <c r="J8" s="18" t="s">
        <v>5</v>
      </c>
      <c r="K8" s="19" t="str">
        <f aca="false">C6&amp;"団　体"</f>
        <v>団　体</v>
      </c>
      <c r="L8" s="46"/>
      <c r="M8" s="18" t="s">
        <v>19</v>
      </c>
      <c r="N8" s="47" t="n">
        <f aca="false">C12</f>
        <v>0</v>
      </c>
      <c r="O8" s="47"/>
      <c r="R8" s="29"/>
      <c r="S8" s="48" t="s">
        <v>20</v>
      </c>
      <c r="T8" s="49"/>
      <c r="U8" s="50" t="str">
        <f aca="false">IF($T8&lt;&gt;"",VLOOKUP($T8,$B$27:$G$41,2,FALSE()),"")</f>
        <v/>
      </c>
      <c r="V8" s="51" t="str">
        <f aca="false">IF($T8&lt;&gt;"",VLOOKUP($T8,$B$27:$G$41,3,FALSE()),"")</f>
        <v/>
      </c>
      <c r="W8" s="52" t="str">
        <f aca="false">IF($T8&lt;&gt;"","H "&amp;VLOOKUP($T8,$B$27:$G$41,4,FALSE())&amp;" ． "&amp;VLOOKUP($T8,$B$27:$G$41,5,FALSE())&amp;" ． "&amp;VLOOKUP($T8,$B$27:$G$41,6,FALSE()),"")</f>
        <v/>
      </c>
      <c r="X8" s="53"/>
      <c r="Y8" s="53"/>
    </row>
    <row r="9" customFormat="false" ht="19.5" hidden="false" customHeight="true" outlineLevel="0" collapsed="false">
      <c r="A9" s="32"/>
      <c r="B9" s="54" t="s">
        <v>21</v>
      </c>
      <c r="C9" s="54"/>
      <c r="D9" s="55"/>
      <c r="E9" s="56" t="s">
        <v>22</v>
      </c>
      <c r="F9" s="56"/>
      <c r="G9" s="45"/>
      <c r="H9" s="9"/>
      <c r="I9" s="57" t="s">
        <v>23</v>
      </c>
      <c r="J9" s="58"/>
      <c r="K9" s="58"/>
      <c r="L9" s="59"/>
      <c r="M9" s="60" t="s">
        <v>24</v>
      </c>
      <c r="N9" s="47" t="n">
        <f aca="false">C40</f>
        <v>0</v>
      </c>
      <c r="O9" s="47"/>
      <c r="R9" s="29"/>
      <c r="S9" s="48"/>
      <c r="T9" s="61"/>
      <c r="U9" s="62" t="str">
        <f aca="false">IF($T9&lt;&gt;"",VLOOKUP($T9,$B$27:$G$41,2,FALSE()),"")</f>
        <v/>
      </c>
      <c r="V9" s="63" t="str">
        <f aca="false">IF($T9&lt;&gt;"",VLOOKUP($T9,$B$27:$G$41,3,FALSE()),"")</f>
        <v/>
      </c>
      <c r="W9" s="64" t="str">
        <f aca="false">IF($T9&lt;&gt;"","H "&amp;VLOOKUP($T9,$B$27:$G$41,4,FALSE())&amp;" ． "&amp;VLOOKUP($T9,$B$27:$G$41,5,FALSE())&amp;" ． "&amp;VLOOKUP($T9,$B$27:$G$41,6,FALSE()),"")</f>
        <v/>
      </c>
      <c r="X9" s="65"/>
      <c r="Y9" s="65"/>
    </row>
    <row r="10" customFormat="false" ht="19.5" hidden="false" customHeight="true" outlineLevel="0" collapsed="false">
      <c r="A10" s="66" t="s">
        <v>25</v>
      </c>
      <c r="B10" s="67" t="s">
        <v>26</v>
      </c>
      <c r="C10" s="68"/>
      <c r="D10" s="26"/>
      <c r="E10" s="69" t="s">
        <v>27</v>
      </c>
      <c r="F10" s="69"/>
      <c r="G10" s="45"/>
      <c r="H10" s="70"/>
      <c r="I10" s="71" t="s">
        <v>11</v>
      </c>
      <c r="J10" s="72" t="s">
        <v>12</v>
      </c>
      <c r="K10" s="73" t="s">
        <v>13</v>
      </c>
      <c r="L10" s="74" t="s">
        <v>14</v>
      </c>
      <c r="M10" s="41" t="s">
        <v>15</v>
      </c>
      <c r="N10" s="75" t="s">
        <v>28</v>
      </c>
      <c r="O10" s="75"/>
      <c r="R10" s="29"/>
      <c r="S10" s="76" t="s">
        <v>29</v>
      </c>
      <c r="T10" s="49"/>
      <c r="U10" s="50" t="str">
        <f aca="false">IF($T10&lt;&gt;"",VLOOKUP($T10,$B$27:$G$41,2,FALSE()),"")</f>
        <v/>
      </c>
      <c r="V10" s="51" t="str">
        <f aca="false">IF($T10&lt;&gt;"",VLOOKUP($T10,$B$27:$G$41,3,FALSE()),"")</f>
        <v/>
      </c>
      <c r="W10" s="52" t="str">
        <f aca="false">IF($T10&lt;&gt;"","H "&amp;VLOOKUP($T10,$B$27:$G$41,4,FALSE())&amp;" ． "&amp;VLOOKUP($T10,$B$27:$G$41,5,FALSE())&amp;" ． "&amp;VLOOKUP($T10,$B$27:$G$41,6,FALSE()),"")</f>
        <v/>
      </c>
      <c r="X10" s="53"/>
      <c r="Y10" s="53"/>
    </row>
    <row r="11" customFormat="false" ht="19.5" hidden="false" customHeight="true" outlineLevel="0" collapsed="false">
      <c r="A11" s="32"/>
      <c r="B11" s="77" t="s">
        <v>30</v>
      </c>
      <c r="C11" s="78"/>
      <c r="D11" s="78"/>
      <c r="E11" s="79"/>
      <c r="F11" s="79"/>
      <c r="G11" s="45"/>
      <c r="H11" s="70"/>
      <c r="I11" s="80" t="s">
        <v>20</v>
      </c>
      <c r="J11" s="81"/>
      <c r="K11" s="82" t="str">
        <f aca="false">IF($J11&lt;&gt;"",VLOOKUP($J11,$B$27:$G$41,2,FALSE()),"")</f>
        <v/>
      </c>
      <c r="L11" s="83" t="str">
        <f aca="false">IF($J11&lt;&gt;"",VLOOKUP($J11,$B$27:$G$41,3,FALSE()),"")</f>
        <v/>
      </c>
      <c r="M11" s="84" t="str">
        <f aca="false">IF($J11&lt;&gt;"","H "&amp;VLOOKUP($J11,$B$27:$G$41,4,FALSE())&amp;" ． "&amp;VLOOKUP($J11,$B$27:$G$41,5,FALSE())&amp;" ． "&amp;VLOOKUP($J11,$B$27:$G$41,6,FALSE()),"")</f>
        <v/>
      </c>
      <c r="N11" s="85"/>
      <c r="O11" s="85"/>
      <c r="R11" s="29"/>
      <c r="S11" s="76"/>
      <c r="T11" s="61"/>
      <c r="U11" s="62" t="str">
        <f aca="false">IF($T11&lt;&gt;"",VLOOKUP($T11,$B$27:$G$41,2,FALSE()),"")</f>
        <v/>
      </c>
      <c r="V11" s="63" t="str">
        <f aca="false">IF($T11&lt;&gt;"",VLOOKUP($T11,$B$27:$G$41,3,FALSE()),"")</f>
        <v/>
      </c>
      <c r="W11" s="64" t="str">
        <f aca="false">IF($T11&lt;&gt;"","H "&amp;VLOOKUP($T11,$B$27:$G$41,4,FALSE())&amp;" ． "&amp;VLOOKUP($T11,$B$27:$G$41,5,FALSE())&amp;" ． "&amp;VLOOKUP($T11,$B$27:$G$41,6,FALSE()),"")</f>
        <v/>
      </c>
      <c r="X11" s="65"/>
      <c r="Y11" s="65"/>
    </row>
    <row r="12" customFormat="false" ht="19.5" hidden="false" customHeight="true" outlineLevel="0" collapsed="false">
      <c r="A12" s="10" t="s">
        <v>31</v>
      </c>
      <c r="B12" s="11" t="s">
        <v>32</v>
      </c>
      <c r="C12" s="68"/>
      <c r="D12" s="26"/>
      <c r="E12" s="26"/>
      <c r="F12" s="26"/>
      <c r="G12" s="86"/>
      <c r="H12" s="70"/>
      <c r="I12" s="87" t="s">
        <v>29</v>
      </c>
      <c r="J12" s="88"/>
      <c r="K12" s="89" t="str">
        <f aca="false">IF(J12&lt;&gt;"",VLOOKUP(J12,$B$27:$G$41,2,FALSE()),"")</f>
        <v/>
      </c>
      <c r="L12" s="90" t="str">
        <f aca="false">IF(J12&lt;&gt;"",VLOOKUP(J12,$B$27:$G$41,3,FALSE()),"")</f>
        <v/>
      </c>
      <c r="M12" s="91" t="str">
        <f aca="false">IF(J12&lt;&gt;"","H "&amp;VLOOKUP(J12,$B$27:$G$41,4,FALSE())&amp;" ． "&amp;VLOOKUP(J12,$B$27:$G$41,5,FALSE())&amp;" ． "&amp;VLOOKUP(J12,$B$27:$G$41,6,FALSE()),"")</f>
        <v/>
      </c>
      <c r="N12" s="92"/>
      <c r="O12" s="92"/>
      <c r="R12" s="29"/>
      <c r="S12" s="48" t="s">
        <v>33</v>
      </c>
      <c r="T12" s="49"/>
      <c r="U12" s="50" t="str">
        <f aca="false">IF($T12&lt;&gt;"",VLOOKUP($T12,$B$27:$G$41,2,FALSE()),"")</f>
        <v/>
      </c>
      <c r="V12" s="51" t="str">
        <f aca="false">IF($T12&lt;&gt;"",VLOOKUP($T12,$B$27:$G$41,3,FALSE()),"")</f>
        <v/>
      </c>
      <c r="W12" s="52" t="str">
        <f aca="false">IF($T12&lt;&gt;"","H "&amp;VLOOKUP($T12,$B$27:$G$41,4,FALSE())&amp;" ． "&amp;VLOOKUP($T12,$B$27:$G$41,5,FALSE())&amp;" ． "&amp;VLOOKUP($T12,$B$27:$G$41,6,FALSE()),"")</f>
        <v/>
      </c>
      <c r="X12" s="53"/>
      <c r="Y12" s="53"/>
    </row>
    <row r="13" customFormat="false" ht="19.5" hidden="false" customHeight="true" outlineLevel="0" collapsed="false">
      <c r="A13" s="32"/>
      <c r="B13" s="77" t="s">
        <v>30</v>
      </c>
      <c r="C13" s="78"/>
      <c r="D13" s="78"/>
      <c r="E13" s="78"/>
      <c r="F13" s="78"/>
      <c r="G13" s="27"/>
      <c r="H13" s="70"/>
      <c r="I13" s="87" t="s">
        <v>33</v>
      </c>
      <c r="J13" s="88"/>
      <c r="K13" s="89" t="str">
        <f aca="false">IF(J13&lt;&gt;"",VLOOKUP(J13,$B$27:$G$41,2,FALSE()),"")</f>
        <v/>
      </c>
      <c r="L13" s="90" t="str">
        <f aca="false">IF(J13&lt;&gt;"",VLOOKUP(J13,$B$27:$G$41,3,FALSE()),"")</f>
        <v/>
      </c>
      <c r="M13" s="91" t="str">
        <f aca="false">IF(J13&lt;&gt;"","H "&amp;VLOOKUP(J13,$B$27:$G$41,4,FALSE())&amp;" ． "&amp;VLOOKUP(J13,$B$27:$G$41,5,FALSE())&amp;" ． "&amp;VLOOKUP(J13,$B$27:$G$41,6,FALSE()),"")</f>
        <v/>
      </c>
      <c r="N13" s="92"/>
      <c r="O13" s="92"/>
      <c r="P13" s="93"/>
      <c r="Q13" s="93"/>
      <c r="R13" s="29"/>
      <c r="S13" s="48"/>
      <c r="T13" s="61"/>
      <c r="U13" s="62" t="str">
        <f aca="false">IF($T13&lt;&gt;"",VLOOKUP($T13,$B$27:$G$41,2,FALSE()),"")</f>
        <v/>
      </c>
      <c r="V13" s="63" t="str">
        <f aca="false">IF($T13&lt;&gt;"",VLOOKUP($T13,$B$27:$G$41,3,FALSE()),"")</f>
        <v/>
      </c>
      <c r="W13" s="64" t="str">
        <f aca="false">IF($T13&lt;&gt;"","H "&amp;VLOOKUP($T13,$B$27:$G$41,4,FALSE())&amp;" ． "&amp;VLOOKUP($T13,$B$27:$G$41,5,FALSE())&amp;" ． "&amp;VLOOKUP($T13,$B$27:$G$41,6,FALSE()),"")</f>
        <v/>
      </c>
      <c r="X13" s="65"/>
      <c r="Y13" s="65"/>
    </row>
    <row r="14" customFormat="false" ht="19.5" hidden="false" customHeight="true" outlineLevel="0" collapsed="false">
      <c r="A14" s="10" t="s">
        <v>34</v>
      </c>
      <c r="B14" s="11" t="s">
        <v>35</v>
      </c>
      <c r="C14" s="68"/>
      <c r="D14" s="26"/>
      <c r="E14" s="26"/>
      <c r="F14" s="26"/>
      <c r="G14" s="86"/>
      <c r="H14" s="70"/>
      <c r="I14" s="87" t="s">
        <v>36</v>
      </c>
      <c r="J14" s="88"/>
      <c r="K14" s="89" t="str">
        <f aca="false">IF(J14&lt;&gt;"",VLOOKUP(J14,$B$27:$G$41,2,FALSE()),"")</f>
        <v/>
      </c>
      <c r="L14" s="90" t="str">
        <f aca="false">IF(J14&lt;&gt;"",VLOOKUP(J14,$B$27:$G$41,3,FALSE()),"")</f>
        <v/>
      </c>
      <c r="M14" s="91" t="str">
        <f aca="false">IF(J14&lt;&gt;"","H "&amp;VLOOKUP(J14,$B$27:$G$41,4,FALSE())&amp;" ． "&amp;VLOOKUP(J14,$B$27:$G$41,5,FALSE())&amp;" ． "&amp;VLOOKUP(J14,$B$27:$G$41,6,FALSE()),"")</f>
        <v/>
      </c>
      <c r="N14" s="92"/>
      <c r="O14" s="92"/>
      <c r="P14" s="93"/>
      <c r="Q14" s="93"/>
      <c r="R14" s="29"/>
      <c r="S14" s="48" t="s">
        <v>36</v>
      </c>
      <c r="T14" s="49"/>
      <c r="U14" s="50" t="str">
        <f aca="false">IF($T14&lt;&gt;"",VLOOKUP($T14,$B$27:$G$41,2,FALSE()),"")</f>
        <v/>
      </c>
      <c r="V14" s="51" t="str">
        <f aca="false">IF($T14&lt;&gt;"",VLOOKUP($T14,$B$27:$G$41,3,FALSE()),"")</f>
        <v/>
      </c>
      <c r="W14" s="52" t="str">
        <f aca="false">IF($T14&lt;&gt;"","H "&amp;VLOOKUP($T14,$B$27:$G$41,4,FALSE())&amp;" ． "&amp;VLOOKUP($T14,$B$27:$G$41,5,FALSE())&amp;" ． "&amp;VLOOKUP($T14,$B$27:$G$41,6,FALSE()),"")</f>
        <v/>
      </c>
      <c r="X14" s="53"/>
      <c r="Y14" s="53"/>
    </row>
    <row r="15" customFormat="false" ht="19.5" hidden="false" customHeight="true" outlineLevel="0" collapsed="false">
      <c r="A15" s="94"/>
      <c r="B15" s="77" t="s">
        <v>30</v>
      </c>
      <c r="C15" s="78"/>
      <c r="D15" s="78"/>
      <c r="E15" s="78"/>
      <c r="F15" s="78"/>
      <c r="G15" s="95"/>
      <c r="H15" s="70"/>
      <c r="I15" s="96" t="s">
        <v>37</v>
      </c>
      <c r="J15" s="97"/>
      <c r="K15" s="98" t="str">
        <f aca="false">IF(J15&lt;&gt;"",VLOOKUP(J15,$B$27:$G$41,2,FALSE()),"")</f>
        <v/>
      </c>
      <c r="L15" s="99" t="str">
        <f aca="false">IF(J15&lt;&gt;"",VLOOKUP(J15,$B$27:$G$41,3,FALSE()),"")</f>
        <v/>
      </c>
      <c r="M15" s="100" t="str">
        <f aca="false">IF(J15&lt;&gt;"","H "&amp;VLOOKUP(J15,$B$27:$G$41,4,FALSE())&amp;" ． "&amp;VLOOKUP(J15,$B$27:$G$41,5,FALSE())&amp;" ． "&amp;VLOOKUP(J15,$B$27:$G$41,6,FALSE()),"")</f>
        <v/>
      </c>
      <c r="N15" s="101"/>
      <c r="O15" s="101"/>
      <c r="P15" s="93"/>
      <c r="Q15" s="93"/>
      <c r="R15" s="29"/>
      <c r="S15" s="48"/>
      <c r="T15" s="61"/>
      <c r="U15" s="62" t="str">
        <f aca="false">IF($T15&lt;&gt;"",VLOOKUP($T15,$B$27:$G$41,2,FALSE()),"")</f>
        <v/>
      </c>
      <c r="V15" s="63" t="str">
        <f aca="false">IF($T15&lt;&gt;"",VLOOKUP($T15,$B$27:$G$41,3,FALSE()),"")</f>
        <v/>
      </c>
      <c r="W15" s="64" t="str">
        <f aca="false">IF($T15&lt;&gt;"","H "&amp;VLOOKUP($T15,$B$27:$G$41,4,FALSE())&amp;" ． "&amp;VLOOKUP($T15,$B$27:$G$41,5,FALSE())&amp;" ． "&amp;VLOOKUP($T15,$B$27:$G$41,6,FALSE()),"")</f>
        <v/>
      </c>
      <c r="X15" s="65"/>
      <c r="Y15" s="65"/>
    </row>
    <row r="16" customFormat="false" ht="19.5" hidden="false" customHeight="true" outlineLevel="0" collapsed="false">
      <c r="A16" s="10" t="s">
        <v>38</v>
      </c>
      <c r="B16" s="102" t="s">
        <v>39</v>
      </c>
      <c r="C16" s="103"/>
      <c r="D16" s="103"/>
      <c r="E16" s="103"/>
      <c r="F16" s="103"/>
      <c r="G16" s="95"/>
      <c r="H16" s="70"/>
      <c r="I16" s="80" t="s">
        <v>40</v>
      </c>
      <c r="J16" s="104"/>
      <c r="K16" s="50" t="str">
        <f aca="false">IF(J16&lt;&gt;"",VLOOKUP(J16,$B$27:$G$41,2,FALSE()),"")</f>
        <v/>
      </c>
      <c r="L16" s="51" t="str">
        <f aca="false">IF(J16&lt;&gt;"",VLOOKUP(J16,$B$27:$G$41,3,FALSE()),"")</f>
        <v/>
      </c>
      <c r="M16" s="52" t="str">
        <f aca="false">IF(J16&lt;&gt;"","H "&amp;VLOOKUP(J16,$B$27:$G$41,4,FALSE())&amp;" ． "&amp;VLOOKUP(J16,$B$27:$G$41,5,FALSE())&amp;" ． "&amp;VLOOKUP(J16,$B$27:$G$41,6,FALSE()),"")</f>
        <v/>
      </c>
      <c r="N16" s="53"/>
      <c r="O16" s="53"/>
      <c r="P16" s="93"/>
      <c r="Q16" s="93"/>
      <c r="R16" s="29"/>
      <c r="S16" s="105"/>
      <c r="T16" s="106"/>
      <c r="U16" s="106"/>
      <c r="V16" s="107"/>
      <c r="W16" s="108"/>
      <c r="X16" s="9"/>
      <c r="Y16" s="9"/>
    </row>
    <row r="17" customFormat="false" ht="19.5" hidden="false" customHeight="true" outlineLevel="0" collapsed="false">
      <c r="A17" s="32"/>
      <c r="B17" s="77" t="s">
        <v>41</v>
      </c>
      <c r="C17" s="78"/>
      <c r="D17" s="78"/>
      <c r="E17" s="78"/>
      <c r="F17" s="78"/>
      <c r="G17" s="95"/>
      <c r="H17" s="70"/>
      <c r="I17" s="109" t="s">
        <v>42</v>
      </c>
      <c r="J17" s="110"/>
      <c r="K17" s="62" t="str">
        <f aca="false">IF(J17&lt;&gt;"",VLOOKUP(J17,$B$27:$G$41,2,FALSE()),"")</f>
        <v/>
      </c>
      <c r="L17" s="63" t="str">
        <f aca="false">IF(J17&lt;&gt;"",VLOOKUP(J17,$B$27:$G$41,3,FALSE()),"")</f>
        <v/>
      </c>
      <c r="M17" s="64" t="str">
        <f aca="false">IF(J17&lt;&gt;"","H "&amp;VLOOKUP(J17,$B$27:$G$41,4,FALSE())&amp;" ． "&amp;VLOOKUP(J17,$B$27:$G$41,5,FALSE())&amp;" ． "&amp;VLOOKUP(J17,$B$27:$G$41,6,FALSE()),"")</f>
        <v/>
      </c>
      <c r="N17" s="65"/>
      <c r="O17" s="65"/>
      <c r="P17" s="93"/>
      <c r="Q17" s="93"/>
      <c r="R17" s="105"/>
      <c r="S17" s="30" t="s">
        <v>43</v>
      </c>
      <c r="T17" s="106"/>
      <c r="U17" s="106"/>
      <c r="V17" s="107"/>
      <c r="W17" s="108"/>
      <c r="X17" s="9"/>
      <c r="Y17" s="9"/>
    </row>
    <row r="18" customFormat="false" ht="19.5" hidden="false" customHeight="true" outlineLevel="0" collapsed="false">
      <c r="A18" s="10" t="s">
        <v>38</v>
      </c>
      <c r="B18" s="111" t="s">
        <v>44</v>
      </c>
      <c r="C18" s="112"/>
      <c r="D18" s="113"/>
      <c r="E18" s="113"/>
      <c r="F18" s="113"/>
      <c r="G18" s="95"/>
      <c r="I18" s="114" t="s">
        <v>45</v>
      </c>
      <c r="J18" s="115" t="s">
        <v>46</v>
      </c>
      <c r="L18" s="115"/>
      <c r="M18" s="114"/>
      <c r="N18" s="114"/>
      <c r="R18" s="105"/>
      <c r="S18" s="37" t="s">
        <v>11</v>
      </c>
      <c r="T18" s="38" t="s">
        <v>12</v>
      </c>
      <c r="U18" s="39" t="s">
        <v>13</v>
      </c>
      <c r="V18" s="40" t="s">
        <v>14</v>
      </c>
      <c r="W18" s="41" t="s">
        <v>15</v>
      </c>
      <c r="X18" s="42" t="s">
        <v>16</v>
      </c>
      <c r="Y18" s="42"/>
    </row>
    <row r="19" customFormat="false" ht="19.5" hidden="false" customHeight="true" outlineLevel="0" collapsed="false">
      <c r="A19" s="116"/>
      <c r="B19" s="111" t="s">
        <v>47</v>
      </c>
      <c r="C19" s="117"/>
      <c r="D19" s="113"/>
      <c r="E19" s="113"/>
      <c r="F19" s="113"/>
      <c r="G19" s="95"/>
      <c r="I19" s="118"/>
      <c r="J19" s="115" t="s">
        <v>48</v>
      </c>
      <c r="L19" s="115"/>
      <c r="M19" s="114"/>
      <c r="N19" s="114"/>
      <c r="R19" s="105"/>
      <c r="S19" s="48" t="s">
        <v>20</v>
      </c>
      <c r="T19" s="49"/>
      <c r="U19" s="50" t="str">
        <f aca="false">IF($T19&lt;&gt;"",VLOOKUP($T19,$B$27:$G$41,2,FALSE()),"")</f>
        <v/>
      </c>
      <c r="V19" s="51" t="str">
        <f aca="false">IF($T19&lt;&gt;"",VLOOKUP($T19,$B$27:$G$41,3,FALSE()),"")</f>
        <v/>
      </c>
      <c r="W19" s="52" t="str">
        <f aca="false">IF($T19&lt;&gt;"","H "&amp;VLOOKUP($T19,$B$27:$G$41,4,FALSE())&amp;" ． "&amp;VLOOKUP($T19,$B$27:$G$41,5,FALSE())&amp;" ． "&amp;VLOOKUP($T19,$B$27:$G$41,6,FALSE()),"")</f>
        <v/>
      </c>
      <c r="X19" s="53"/>
      <c r="Y19" s="53"/>
    </row>
    <row r="20" customFormat="false" ht="19.5" hidden="false" customHeight="true" outlineLevel="0" collapsed="false">
      <c r="A20" s="116"/>
      <c r="B20" s="111" t="s">
        <v>49</v>
      </c>
      <c r="C20" s="119"/>
      <c r="D20" s="113"/>
      <c r="E20" s="113"/>
      <c r="F20" s="113"/>
      <c r="G20" s="22"/>
      <c r="H20" s="29"/>
      <c r="I20" s="118"/>
      <c r="J20" s="115" t="s">
        <v>50</v>
      </c>
      <c r="L20" s="120"/>
      <c r="M20" s="121"/>
      <c r="N20" s="121"/>
      <c r="Q20" s="29"/>
      <c r="R20" s="29"/>
      <c r="S20" s="48"/>
      <c r="T20" s="61"/>
      <c r="U20" s="62" t="str">
        <f aca="false">IF($T20&lt;&gt;"",VLOOKUP($T20,$B$27:$G$41,2,FALSE()),"")</f>
        <v/>
      </c>
      <c r="V20" s="63" t="str">
        <f aca="false">IF($T20&lt;&gt;"",VLOOKUP($T20,$B$27:$G$41,3,FALSE()),"")</f>
        <v/>
      </c>
      <c r="W20" s="64" t="str">
        <f aca="false">IF($T20&lt;&gt;"","H "&amp;VLOOKUP($T20,$B$27:$G$41,4,FALSE())&amp;" ． "&amp;VLOOKUP($T20,$B$27:$G$41,5,FALSE())&amp;" ． "&amp;VLOOKUP($T20,$B$27:$G$41,6,FALSE()),"")</f>
        <v/>
      </c>
      <c r="X20" s="65"/>
      <c r="Y20" s="65"/>
    </row>
    <row r="21" customFormat="false" ht="19.5" hidden="false" customHeight="true" outlineLevel="0" collapsed="false">
      <c r="A21" s="10" t="s">
        <v>51</v>
      </c>
      <c r="B21" s="111" t="s">
        <v>52</v>
      </c>
      <c r="C21" s="113"/>
      <c r="D21" s="113"/>
      <c r="E21" s="113"/>
      <c r="F21" s="113"/>
      <c r="G21" s="22"/>
      <c r="H21" s="29"/>
      <c r="I21" s="118"/>
      <c r="J21" s="115" t="s">
        <v>53</v>
      </c>
      <c r="K21" s="115"/>
      <c r="L21" s="120"/>
      <c r="M21" s="121"/>
      <c r="N21" s="121"/>
      <c r="P21" s="121"/>
      <c r="R21" s="29"/>
      <c r="S21" s="76" t="s">
        <v>29</v>
      </c>
      <c r="T21" s="49"/>
      <c r="U21" s="50" t="str">
        <f aca="false">IF($T21&lt;&gt;"",VLOOKUP($T21,$B$27:$G$41,2,FALSE()),"")</f>
        <v/>
      </c>
      <c r="V21" s="51" t="str">
        <f aca="false">IF($T21&lt;&gt;"",VLOOKUP($T21,$B$27:$G$41,3,FALSE()),"")</f>
        <v/>
      </c>
      <c r="W21" s="52" t="str">
        <f aca="false">IF($T21&lt;&gt;"","H "&amp;VLOOKUP($T21,$B$27:$G$41,4,FALSE())&amp;" ． "&amp;VLOOKUP($T21,$B$27:$G$41,5,FALSE())&amp;" ． "&amp;VLOOKUP($T21,$B$27:$G$41,6,FALSE()),"")</f>
        <v/>
      </c>
      <c r="X21" s="53"/>
      <c r="Y21" s="53"/>
      <c r="Z21" s="9"/>
    </row>
    <row r="22" customFormat="false" ht="19.5" hidden="false" customHeight="true" outlineLevel="0" collapsed="false">
      <c r="A22" s="10"/>
      <c r="B22" s="122" t="s">
        <v>54</v>
      </c>
      <c r="C22" s="113"/>
      <c r="D22" s="113"/>
      <c r="E22" s="113"/>
      <c r="F22" s="113"/>
      <c r="G22" s="22"/>
      <c r="H22" s="35" t="s">
        <v>55</v>
      </c>
      <c r="I22" s="29"/>
      <c r="J22" s="115"/>
      <c r="K22" s="115"/>
      <c r="L22" s="120"/>
      <c r="R22" s="29"/>
      <c r="S22" s="76"/>
      <c r="T22" s="61"/>
      <c r="U22" s="62" t="str">
        <f aca="false">IF($T22&lt;&gt;"",VLOOKUP($T22,$B$27:$G$41,2,FALSE()),"")</f>
        <v/>
      </c>
      <c r="V22" s="63" t="str">
        <f aca="false">IF($T22&lt;&gt;"",VLOOKUP($T22,$B$27:$G$41,3,FALSE()),"")</f>
        <v/>
      </c>
      <c r="W22" s="64" t="str">
        <f aca="false">IF($T22&lt;&gt;"","H "&amp;VLOOKUP($T22,$B$27:$G$41,4,FALSE())&amp;" ． "&amp;VLOOKUP($T22,$B$27:$G$41,5,FALSE())&amp;" ． "&amp;VLOOKUP($T22,$B$27:$G$41,6,FALSE()),"")</f>
        <v/>
      </c>
      <c r="X22" s="65"/>
      <c r="Y22" s="65"/>
      <c r="Z22" s="9"/>
    </row>
    <row r="23" customFormat="false" ht="19.5" hidden="false" customHeight="true" outlineLevel="0" collapsed="false">
      <c r="A23" s="10"/>
      <c r="B23" s="122" t="s">
        <v>56</v>
      </c>
      <c r="C23" s="113"/>
      <c r="D23" s="113"/>
      <c r="E23" s="113"/>
      <c r="F23" s="113"/>
      <c r="G23" s="22"/>
      <c r="J23" s="18" t="s">
        <v>5</v>
      </c>
      <c r="K23" s="19" t="str">
        <f aca="false">C6&amp;"シングルス"</f>
        <v>シングルス</v>
      </c>
      <c r="L23" s="123"/>
      <c r="M23" s="60" t="s">
        <v>24</v>
      </c>
      <c r="N23" s="47" t="n">
        <f aca="false">C41</f>
        <v>0</v>
      </c>
      <c r="O23" s="47"/>
      <c r="R23" s="29"/>
      <c r="S23" s="48" t="s">
        <v>33</v>
      </c>
      <c r="T23" s="49"/>
      <c r="U23" s="50" t="str">
        <f aca="false">IF($T23&lt;&gt;"",VLOOKUP($T23,$B$27:$G$41,2,FALSE()),"")</f>
        <v/>
      </c>
      <c r="V23" s="51" t="str">
        <f aca="false">IF($T23&lt;&gt;"",VLOOKUP($T23,$B$27:$G$41,3,FALSE()),"")</f>
        <v/>
      </c>
      <c r="W23" s="52" t="str">
        <f aca="false">IF($T23&lt;&gt;"","H "&amp;VLOOKUP($T23,$B$27:$G$41,4,FALSE())&amp;" ． "&amp;VLOOKUP($T23,$B$27:$G$41,5,FALSE())&amp;" ． "&amp;VLOOKUP($T23,$B$27:$G$41,6,FALSE()),"")</f>
        <v/>
      </c>
      <c r="X23" s="53"/>
      <c r="Y23" s="53"/>
      <c r="Z23" s="9"/>
    </row>
    <row r="24" customFormat="false" ht="19.5" hidden="false" customHeight="true" outlineLevel="0" collapsed="false">
      <c r="A24" s="10"/>
      <c r="B24" s="122" t="s">
        <v>57</v>
      </c>
      <c r="C24" s="21"/>
      <c r="D24" s="21"/>
      <c r="E24" s="113"/>
      <c r="F24" s="113"/>
      <c r="G24" s="22"/>
      <c r="H24" s="29"/>
      <c r="I24" s="31"/>
      <c r="R24" s="29"/>
      <c r="S24" s="48"/>
      <c r="T24" s="61"/>
      <c r="U24" s="62" t="str">
        <f aca="false">IF($T24&lt;&gt;"",VLOOKUP($T24,$B$27:$G$41,2,FALSE()),"")</f>
        <v/>
      </c>
      <c r="V24" s="63" t="str">
        <f aca="false">IF($T24&lt;&gt;"",VLOOKUP($T24,$B$27:$G$41,3,FALSE()),"")</f>
        <v/>
      </c>
      <c r="W24" s="64" t="str">
        <f aca="false">IF($T24&lt;&gt;"","H "&amp;VLOOKUP($T24,$B$27:$G$41,4,FALSE())&amp;" ． "&amp;VLOOKUP($T24,$B$27:$G$41,5,FALSE())&amp;" ． "&amp;VLOOKUP($T24,$B$27:$G$41,6,FALSE()),"")</f>
        <v/>
      </c>
      <c r="X24" s="65"/>
      <c r="Y24" s="65"/>
    </row>
    <row r="25" customFormat="false" ht="19.5" hidden="false" customHeight="true" outlineLevel="0" collapsed="false">
      <c r="A25" s="10"/>
      <c r="B25" s="44"/>
      <c r="C25" s="21"/>
      <c r="D25" s="21"/>
      <c r="E25" s="124" t="s">
        <v>58</v>
      </c>
      <c r="F25" s="124"/>
      <c r="G25" s="124"/>
      <c r="H25" s="29"/>
      <c r="I25" s="30" t="s">
        <v>9</v>
      </c>
      <c r="J25" s="0"/>
      <c r="K25" s="0"/>
      <c r="L25" s="0"/>
      <c r="R25" s="29"/>
      <c r="S25" s="125" t="s">
        <v>36</v>
      </c>
      <c r="T25" s="49"/>
      <c r="U25" s="50" t="str">
        <f aca="false">IF($T25&lt;&gt;"",VLOOKUP($T25,$B$27:$G$41,2,FALSE()),"")</f>
        <v/>
      </c>
      <c r="V25" s="51" t="str">
        <f aca="false">IF($T25&lt;&gt;"",VLOOKUP($T25,$B$27:$G$41,3,FALSE()),"")</f>
        <v/>
      </c>
      <c r="W25" s="52" t="str">
        <f aca="false">IF($T25&lt;&gt;"","H "&amp;VLOOKUP($T25,$B$27:$G$41,4,FALSE())&amp;" ． "&amp;VLOOKUP($T25,$B$27:$G$41,5,FALSE())&amp;" ． "&amp;VLOOKUP($T25,$B$27:$G$41,6,FALSE()),"")</f>
        <v/>
      </c>
      <c r="X25" s="53"/>
      <c r="Y25" s="53"/>
    </row>
    <row r="26" customFormat="false" ht="19.5" hidden="false" customHeight="true" outlineLevel="0" collapsed="false">
      <c r="A26" s="32"/>
      <c r="B26" s="126" t="s">
        <v>59</v>
      </c>
      <c r="C26" s="126" t="s">
        <v>60</v>
      </c>
      <c r="D26" s="126" t="s">
        <v>61</v>
      </c>
      <c r="E26" s="127" t="s">
        <v>62</v>
      </c>
      <c r="F26" s="128" t="s">
        <v>47</v>
      </c>
      <c r="G26" s="129" t="s">
        <v>49</v>
      </c>
      <c r="H26" s="29"/>
      <c r="I26" s="37" t="s">
        <v>11</v>
      </c>
      <c r="J26" s="38" t="s">
        <v>12</v>
      </c>
      <c r="K26" s="39" t="s">
        <v>13</v>
      </c>
      <c r="L26" s="40" t="s">
        <v>14</v>
      </c>
      <c r="M26" s="41" t="s">
        <v>15</v>
      </c>
      <c r="N26" s="42" t="s">
        <v>16</v>
      </c>
      <c r="O26" s="42"/>
      <c r="R26" s="29"/>
      <c r="S26" s="125"/>
      <c r="T26" s="61"/>
      <c r="U26" s="62" t="str">
        <f aca="false">IF($T26&lt;&gt;"",VLOOKUP($T26,$B$27:$G$41,2,FALSE()),"")</f>
        <v/>
      </c>
      <c r="V26" s="63" t="str">
        <f aca="false">IF($T26&lt;&gt;"",VLOOKUP($T26,$B$27:$G$41,3,FALSE()),"")</f>
        <v/>
      </c>
      <c r="W26" s="64" t="str">
        <f aca="false">IF($T26&lt;&gt;"","H "&amp;VLOOKUP($T26,$B$27:$G$41,4,FALSE())&amp;" ． "&amp;VLOOKUP($T26,$B$27:$G$41,5,FALSE())&amp;" ． "&amp;VLOOKUP($T26,$B$27:$G$41,6,FALSE()),"")</f>
        <v/>
      </c>
      <c r="X26" s="65"/>
      <c r="Y26" s="65"/>
    </row>
    <row r="27" customFormat="false" ht="19.5" hidden="false" customHeight="true" outlineLevel="0" collapsed="false">
      <c r="A27" s="116"/>
      <c r="B27" s="130"/>
      <c r="C27" s="130"/>
      <c r="D27" s="130"/>
      <c r="E27" s="131"/>
      <c r="F27" s="132"/>
      <c r="G27" s="133"/>
      <c r="H27" s="29"/>
      <c r="I27" s="76" t="s">
        <v>20</v>
      </c>
      <c r="J27" s="81"/>
      <c r="K27" s="82" t="str">
        <f aca="false">IF($J27&lt;&gt;"",VLOOKUP($J27,$B$27:$G$41,2,FALSE()),"")</f>
        <v/>
      </c>
      <c r="L27" s="83" t="str">
        <f aca="false">IF($J27&lt;&gt;"",VLOOKUP($J27,$B$27:$G$41,3,FALSE()),"")</f>
        <v/>
      </c>
      <c r="M27" s="84" t="str">
        <f aca="false">IF($J27&lt;&gt;"","H "&amp;VLOOKUP($J27,$B$27:$G$41,4,FALSE())&amp;" ． "&amp;VLOOKUP($J27,$B$27:$G$41,5,FALSE())&amp;" ． "&amp;VLOOKUP($J27,$B$27:$G$41,6,FALSE()),"")</f>
        <v/>
      </c>
      <c r="N27" s="85"/>
      <c r="O27" s="85"/>
      <c r="R27" s="29"/>
      <c r="S27" s="48" t="s">
        <v>37</v>
      </c>
      <c r="T27" s="49"/>
      <c r="U27" s="50" t="str">
        <f aca="false">IF($T27&lt;&gt;"",VLOOKUP($T27,$B$27:$G$41,2,FALSE()),"")</f>
        <v/>
      </c>
      <c r="V27" s="51" t="str">
        <f aca="false">IF($T27&lt;&gt;"",VLOOKUP($T27,$B$27:$G$41,3,FALSE()),"")</f>
        <v/>
      </c>
      <c r="W27" s="52" t="str">
        <f aca="false">IF($T27&lt;&gt;"","H "&amp;VLOOKUP($T27,$B$27:$G$41,4,FALSE())&amp;" ． "&amp;VLOOKUP($T27,$B$27:$G$41,5,FALSE())&amp;" ． "&amp;VLOOKUP($T27,$B$27:$G$41,6,FALSE()),"")</f>
        <v/>
      </c>
      <c r="X27" s="134"/>
      <c r="Y27" s="134"/>
    </row>
    <row r="28" customFormat="false" ht="19.5" hidden="false" customHeight="true" outlineLevel="0" collapsed="false">
      <c r="A28" s="116"/>
      <c r="B28" s="130"/>
      <c r="C28" s="130"/>
      <c r="D28" s="130"/>
      <c r="E28" s="131"/>
      <c r="F28" s="132"/>
      <c r="G28" s="133"/>
      <c r="H28" s="29"/>
      <c r="I28" s="87" t="s">
        <v>29</v>
      </c>
      <c r="J28" s="88"/>
      <c r="K28" s="89" t="str">
        <f aca="false">IF(J28&lt;&gt;"",VLOOKUP(J28,$B$27:$G$41,2,FALSE()),"")</f>
        <v/>
      </c>
      <c r="L28" s="90" t="str">
        <f aca="false">IF(J28&lt;&gt;"",VLOOKUP(J28,$B$27:$G$41,3,FALSE()),"")</f>
        <v/>
      </c>
      <c r="M28" s="91" t="str">
        <f aca="false">IF(J28&lt;&gt;"","H "&amp;VLOOKUP(J28,$B$27:$G$41,4,FALSE())&amp;" ． "&amp;VLOOKUP(J28,$B$27:$G$41,5,FALSE())&amp;" ． "&amp;VLOOKUP(J28,$B$27:$G$41,6,FALSE()),"")</f>
        <v/>
      </c>
      <c r="N28" s="92"/>
      <c r="O28" s="92"/>
      <c r="R28" s="29"/>
      <c r="S28" s="48"/>
      <c r="T28" s="61"/>
      <c r="U28" s="62" t="str">
        <f aca="false">IF($T28&lt;&gt;"",VLOOKUP($T28,$B$27:$G$41,2,FALSE()),"")</f>
        <v/>
      </c>
      <c r="V28" s="63" t="str">
        <f aca="false">IF($T28&lt;&gt;"",VLOOKUP($T28,$B$27:$G$41,3,FALSE()),"")</f>
        <v/>
      </c>
      <c r="W28" s="64" t="str">
        <f aca="false">IF($T28&lt;&gt;"","H "&amp;VLOOKUP($T28,$B$27:$G$41,4,FALSE())&amp;" ． "&amp;VLOOKUP($T28,$B$27:$G$41,5,FALSE())&amp;" ． "&amp;VLOOKUP($T28,$B$27:$G$41,6,FALSE()),"")</f>
        <v/>
      </c>
      <c r="X28" s="135"/>
      <c r="Y28" s="135"/>
    </row>
    <row r="29" customFormat="false" ht="19.5" hidden="false" customHeight="true" outlineLevel="0" collapsed="false">
      <c r="A29" s="116"/>
      <c r="B29" s="130"/>
      <c r="C29" s="130"/>
      <c r="D29" s="130"/>
      <c r="E29" s="131"/>
      <c r="F29" s="132"/>
      <c r="G29" s="133"/>
      <c r="H29" s="29"/>
      <c r="I29" s="87" t="s">
        <v>33</v>
      </c>
      <c r="J29" s="88"/>
      <c r="K29" s="89" t="str">
        <f aca="false">IF(J29&lt;&gt;"",VLOOKUP(J29,$B$27:$G$41,2,FALSE()),"")</f>
        <v/>
      </c>
      <c r="L29" s="90" t="str">
        <f aca="false">IF(J29&lt;&gt;"",VLOOKUP(J29,$B$27:$G$41,3,FALSE()),"")</f>
        <v/>
      </c>
      <c r="M29" s="91" t="str">
        <f aca="false">IF(J29&lt;&gt;"","H "&amp;VLOOKUP(J29,$B$27:$G$41,4,FALSE())&amp;" ． "&amp;VLOOKUP(J29,$B$27:$G$41,5,FALSE())&amp;" ． "&amp;VLOOKUP(J29,$B$27:$G$41,6,FALSE()),"")</f>
        <v/>
      </c>
      <c r="N29" s="92"/>
      <c r="O29" s="92"/>
      <c r="R29" s="29"/>
      <c r="S29" s="48" t="s">
        <v>63</v>
      </c>
      <c r="T29" s="49"/>
      <c r="U29" s="50" t="str">
        <f aca="false">IF($T29&lt;&gt;"",VLOOKUP($T29,$B$27:$G$41,2,FALSE()),"")</f>
        <v/>
      </c>
      <c r="V29" s="51" t="str">
        <f aca="false">IF($T29&lt;&gt;"",VLOOKUP($T29,$B$27:$G$41,3,FALSE()),"")</f>
        <v/>
      </c>
      <c r="W29" s="52" t="str">
        <f aca="false">IF($T29&lt;&gt;"","H "&amp;VLOOKUP($T29,$B$27:$G$41,4,FALSE())&amp;" ． "&amp;VLOOKUP($T29,$B$27:$G$41,5,FALSE())&amp;" ． "&amp;VLOOKUP($T29,$B$27:$G$41,6,FALSE()),"")</f>
        <v/>
      </c>
      <c r="X29" s="134"/>
      <c r="Y29" s="134"/>
    </row>
    <row r="30" customFormat="false" ht="19.5" hidden="false" customHeight="true" outlineLevel="0" collapsed="false">
      <c r="A30" s="116"/>
      <c r="B30" s="130"/>
      <c r="C30" s="130"/>
      <c r="D30" s="130"/>
      <c r="E30" s="131"/>
      <c r="F30" s="132"/>
      <c r="G30" s="133"/>
      <c r="H30" s="29"/>
      <c r="I30" s="87" t="s">
        <v>36</v>
      </c>
      <c r="J30" s="88"/>
      <c r="K30" s="89" t="str">
        <f aca="false">IF(J30&lt;&gt;"",VLOOKUP(J30,$B$27:$G$41,2,FALSE()),"")</f>
        <v/>
      </c>
      <c r="L30" s="90" t="str">
        <f aca="false">IF(J30&lt;&gt;"",VLOOKUP(J30,$B$27:$G$41,3,FALSE()),"")</f>
        <v/>
      </c>
      <c r="M30" s="91" t="str">
        <f aca="false">IF(J30&lt;&gt;"","H "&amp;VLOOKUP(J30,$B$27:$G$41,4,FALSE())&amp;" ． "&amp;VLOOKUP(J30,$B$27:$G$41,5,FALSE())&amp;" ． "&amp;VLOOKUP(J30,$B$27:$G$41,6,FALSE()),"")</f>
        <v/>
      </c>
      <c r="N30" s="92"/>
      <c r="O30" s="92"/>
      <c r="R30" s="29"/>
      <c r="S30" s="48"/>
      <c r="T30" s="61"/>
      <c r="U30" s="62" t="str">
        <f aca="false">IF($T30&lt;&gt;"",VLOOKUP($T30,$B$27:$G$41,2,FALSE()),"")</f>
        <v/>
      </c>
      <c r="V30" s="63" t="str">
        <f aca="false">IF($T30&lt;&gt;"",VLOOKUP($T30,$B$27:$G$41,3,FALSE()),"")</f>
        <v/>
      </c>
      <c r="W30" s="64" t="str">
        <f aca="false">IF($T30&lt;&gt;"","H "&amp;VLOOKUP($T30,$B$27:$G$41,4,FALSE())&amp;" ． "&amp;VLOOKUP($T30,$B$27:$G$41,5,FALSE())&amp;" ． "&amp;VLOOKUP($T30,$B$27:$G$41,6,FALSE()),"")</f>
        <v/>
      </c>
      <c r="X30" s="135"/>
      <c r="Y30" s="135"/>
    </row>
    <row r="31" customFormat="false" ht="19.5" hidden="false" customHeight="true" outlineLevel="0" collapsed="false">
      <c r="A31" s="116"/>
      <c r="B31" s="130"/>
      <c r="C31" s="130"/>
      <c r="D31" s="130"/>
      <c r="E31" s="131"/>
      <c r="F31" s="132"/>
      <c r="G31" s="133"/>
      <c r="H31" s="29"/>
      <c r="I31" s="87" t="s">
        <v>37</v>
      </c>
      <c r="J31" s="88"/>
      <c r="K31" s="89" t="str">
        <f aca="false">IF(J31&lt;&gt;"",VLOOKUP(J31,$B$27:$G$41,2,FALSE()),"")</f>
        <v/>
      </c>
      <c r="L31" s="90" t="str">
        <f aca="false">IF(J31&lt;&gt;"",VLOOKUP(J31,$B$27:$G$41,3,FALSE()),"")</f>
        <v/>
      </c>
      <c r="M31" s="91" t="str">
        <f aca="false">IF(J31&lt;&gt;"","H "&amp;VLOOKUP(J31,$B$27:$G$41,4,FALSE())&amp;" ． "&amp;VLOOKUP(J31,$B$27:$G$41,5,FALSE())&amp;" ． "&amp;VLOOKUP(J31,$B$27:$G$41,6,FALSE()),"")</f>
        <v/>
      </c>
      <c r="N31" s="92"/>
      <c r="O31" s="92"/>
      <c r="R31" s="29"/>
      <c r="S31" s="0"/>
      <c r="T31" s="136"/>
      <c r="U31" s="46"/>
      <c r="V31" s="137"/>
    </row>
    <row r="32" customFormat="false" ht="19.5" hidden="false" customHeight="true" outlineLevel="0" collapsed="false">
      <c r="A32" s="116"/>
      <c r="B32" s="130"/>
      <c r="C32" s="130"/>
      <c r="D32" s="130"/>
      <c r="E32" s="131"/>
      <c r="F32" s="132"/>
      <c r="G32" s="133"/>
      <c r="H32" s="29"/>
      <c r="I32" s="87" t="s">
        <v>63</v>
      </c>
      <c r="J32" s="88"/>
      <c r="K32" s="89" t="str">
        <f aca="false">IF(J32&lt;&gt;"",VLOOKUP(J32,$B$27:$G$41,2,FALSE()),"")</f>
        <v/>
      </c>
      <c r="L32" s="90" t="str">
        <f aca="false">IF(J32&lt;&gt;"",VLOOKUP(J32,$B$27:$G$41,3,FALSE()),"")</f>
        <v/>
      </c>
      <c r="M32" s="91" t="str">
        <f aca="false">IF(J32&lt;&gt;"","H "&amp;VLOOKUP(J32,$B$27:$G$41,4,FALSE())&amp;" ． "&amp;VLOOKUP(J32,$B$27:$G$41,5,FALSE())&amp;" ． "&amp;VLOOKUP(J32,$B$27:$G$41,6,FALSE()),"")</f>
        <v/>
      </c>
      <c r="N32" s="92"/>
      <c r="O32" s="92"/>
      <c r="R32" s="29"/>
      <c r="S32" s="138" t="s">
        <v>64</v>
      </c>
      <c r="T32" s="29"/>
      <c r="U32" s="29"/>
      <c r="V32" s="29"/>
      <c r="W32" s="29"/>
      <c r="X32" s="29"/>
      <c r="Y32" s="29"/>
    </row>
    <row r="33" customFormat="false" ht="19.5" hidden="false" customHeight="true" outlineLevel="0" collapsed="false">
      <c r="A33" s="116"/>
      <c r="B33" s="130"/>
      <c r="C33" s="130"/>
      <c r="D33" s="130"/>
      <c r="E33" s="131"/>
      <c r="F33" s="132"/>
      <c r="G33" s="133"/>
      <c r="H33" s="29"/>
      <c r="I33" s="139" t="s">
        <v>65</v>
      </c>
      <c r="J33" s="140"/>
      <c r="K33" s="141" t="str">
        <f aca="false">IF(J33&lt;&gt;"",VLOOKUP(J33,$B$27:$G$41,2,FALSE()),"")</f>
        <v/>
      </c>
      <c r="L33" s="142" t="str">
        <f aca="false">IF(J33&lt;&gt;"",VLOOKUP(J33,$B$27:$G$41,3,FALSE()),"")</f>
        <v/>
      </c>
      <c r="M33" s="143" t="str">
        <f aca="false">IF(J33&lt;&gt;"","H "&amp;VLOOKUP(J33,$B$27:$G$41,4,FALSE())&amp;" ． "&amp;VLOOKUP(J33,$B$27:$G$41,5,FALSE())&amp;" ． "&amp;VLOOKUP(J33,$B$27:$G$41,6,FALSE()),"")</f>
        <v/>
      </c>
      <c r="N33" s="144"/>
      <c r="O33" s="144"/>
      <c r="S33" s="138" t="s">
        <v>66</v>
      </c>
      <c r="T33" s="29"/>
      <c r="U33" s="29"/>
      <c r="V33" s="29"/>
      <c r="W33" s="29"/>
      <c r="X33" s="29"/>
      <c r="Y33" s="29"/>
    </row>
    <row r="34" customFormat="false" ht="19.5" hidden="false" customHeight="true" outlineLevel="0" collapsed="false">
      <c r="A34" s="116"/>
      <c r="B34" s="130"/>
      <c r="C34" s="130"/>
      <c r="D34" s="130"/>
      <c r="E34" s="131"/>
      <c r="F34" s="132"/>
      <c r="G34" s="133"/>
      <c r="H34" s="29"/>
      <c r="I34" s="109" t="s">
        <v>67</v>
      </c>
      <c r="J34" s="145"/>
      <c r="K34" s="146" t="str">
        <f aca="false">IF(J34&lt;&gt;"",VLOOKUP(J34,$B$27:$G$41,2,FALSE()),"")</f>
        <v/>
      </c>
      <c r="L34" s="147" t="str">
        <f aca="false">IF(J34&lt;&gt;"",VLOOKUP(J34,$B$27:$G$41,3,FALSE()),"")</f>
        <v/>
      </c>
      <c r="M34" s="148" t="str">
        <f aca="false">IF(J34&lt;&gt;"","H "&amp;VLOOKUP(J34,$B$27:$G$41,4,FALSE())&amp;" ． "&amp;VLOOKUP(J34,$B$27:$G$41,5,FALSE())&amp;" ． "&amp;VLOOKUP(J34,$B$27:$G$41,6,FALSE()),"")</f>
        <v/>
      </c>
      <c r="N34" s="149"/>
      <c r="O34" s="149"/>
      <c r="S34" s="138" t="s">
        <v>68</v>
      </c>
      <c r="T34" s="29"/>
      <c r="U34" s="29"/>
      <c r="V34" s="29"/>
      <c r="W34" s="29"/>
      <c r="X34" s="29"/>
      <c r="Y34" s="29"/>
      <c r="Z34" s="29"/>
      <c r="AA34" s="29"/>
    </row>
    <row r="35" customFormat="false" ht="19.5" hidden="false" customHeight="true" outlineLevel="0" collapsed="false">
      <c r="A35" s="116"/>
      <c r="B35" s="130"/>
      <c r="C35" s="130"/>
      <c r="D35" s="130"/>
      <c r="E35" s="131"/>
      <c r="F35" s="132"/>
      <c r="G35" s="133"/>
      <c r="H35" s="29"/>
      <c r="I35" s="0"/>
      <c r="J35" s="0"/>
      <c r="K35" s="0"/>
      <c r="L35" s="0"/>
      <c r="R35" s="29"/>
      <c r="S35" s="150" t="s">
        <v>69</v>
      </c>
      <c r="T35" s="150"/>
      <c r="U35" s="150"/>
      <c r="V35" s="150"/>
      <c r="W35" s="150"/>
      <c r="X35" s="150"/>
      <c r="Y35" s="150"/>
      <c r="Z35" s="29"/>
      <c r="AA35" s="29"/>
    </row>
    <row r="36" customFormat="false" ht="19.5" hidden="false" customHeight="true" outlineLevel="0" collapsed="false">
      <c r="A36" s="116"/>
      <c r="B36" s="130"/>
      <c r="C36" s="130"/>
      <c r="D36" s="130"/>
      <c r="E36" s="131"/>
      <c r="F36" s="132"/>
      <c r="G36" s="133"/>
      <c r="H36" s="29"/>
      <c r="I36" s="30" t="s">
        <v>43</v>
      </c>
      <c r="J36" s="0"/>
      <c r="K36" s="0"/>
      <c r="L36" s="0"/>
      <c r="R36" s="29"/>
      <c r="Z36" s="151"/>
      <c r="AA36" s="151"/>
    </row>
    <row r="37" customFormat="false" ht="19.5" hidden="false" customHeight="true" outlineLevel="0" collapsed="false">
      <c r="A37" s="116"/>
      <c r="B37" s="130"/>
      <c r="C37" s="130"/>
      <c r="D37" s="130"/>
      <c r="E37" s="131"/>
      <c r="F37" s="132"/>
      <c r="G37" s="133"/>
      <c r="H37" s="29"/>
      <c r="I37" s="37" t="s">
        <v>11</v>
      </c>
      <c r="J37" s="38" t="s">
        <v>12</v>
      </c>
      <c r="K37" s="39" t="s">
        <v>13</v>
      </c>
      <c r="L37" s="40" t="s">
        <v>14</v>
      </c>
      <c r="M37" s="41" t="s">
        <v>15</v>
      </c>
      <c r="N37" s="42" t="s">
        <v>16</v>
      </c>
      <c r="O37" s="42"/>
      <c r="R37" s="29"/>
      <c r="S37" s="150" t="s">
        <v>70</v>
      </c>
      <c r="T37" s="150"/>
      <c r="U37" s="150"/>
      <c r="V37" s="150"/>
      <c r="W37" s="150"/>
      <c r="X37" s="150"/>
      <c r="Y37" s="150"/>
    </row>
    <row r="38" customFormat="false" ht="19.5" hidden="false" customHeight="true" outlineLevel="0" collapsed="false">
      <c r="A38" s="116"/>
      <c r="B38" s="130"/>
      <c r="C38" s="130"/>
      <c r="D38" s="130"/>
      <c r="E38" s="131"/>
      <c r="F38" s="132"/>
      <c r="G38" s="133"/>
      <c r="H38" s="29"/>
      <c r="I38" s="80" t="s">
        <v>20</v>
      </c>
      <c r="J38" s="81"/>
      <c r="K38" s="82" t="str">
        <f aca="false">IF(J38&lt;&gt;"",VLOOKUP(J38,$B$27:$G$41,2,FALSE()),"")</f>
        <v/>
      </c>
      <c r="L38" s="83" t="str">
        <f aca="false">IF(J38&lt;&gt;"",VLOOKUP(J38,$B$27:$G$41,3,FALSE()),"")</f>
        <v/>
      </c>
      <c r="M38" s="84" t="str">
        <f aca="false">IF(J38&lt;&gt;"","H "&amp;VLOOKUP(J38,$B$27:$G$41,4,FALSE())&amp;" ． "&amp;VLOOKUP(J38,$B$27:$G$41,5,FALSE())&amp;" ． "&amp;VLOOKUP(J38,$B$27:$G$41,6,FALSE()),"")</f>
        <v/>
      </c>
      <c r="N38" s="85"/>
      <c r="O38" s="85"/>
      <c r="R38" s="29"/>
      <c r="Z38" s="151"/>
      <c r="AA38" s="151"/>
    </row>
    <row r="39" customFormat="false" ht="20.25" hidden="false" customHeight="true" outlineLevel="0" collapsed="false">
      <c r="A39" s="152" t="s">
        <v>71</v>
      </c>
      <c r="B39" s="152"/>
      <c r="C39" s="152"/>
      <c r="D39" s="152"/>
      <c r="E39" s="152"/>
      <c r="F39" s="152"/>
      <c r="G39" s="152"/>
      <c r="H39" s="29"/>
      <c r="I39" s="87" t="s">
        <v>29</v>
      </c>
      <c r="J39" s="88"/>
      <c r="K39" s="89" t="str">
        <f aca="false">IF(J39&lt;&gt;"",VLOOKUP(J39,$B$27:$G$41,2,FALSE()),"")</f>
        <v/>
      </c>
      <c r="L39" s="90" t="str">
        <f aca="false">IF(J39&lt;&gt;"",VLOOKUP(J39,$B$27:$G$41,3,FALSE()),"")</f>
        <v/>
      </c>
      <c r="M39" s="91" t="str">
        <f aca="false">IF(J39&lt;&gt;"","H "&amp;VLOOKUP(J39,$B$27:$G$41,4,FALSE())&amp;" ． "&amp;VLOOKUP(J39,$B$27:$G$41,5,FALSE())&amp;" ． "&amp;VLOOKUP(J39,$B$27:$G$41,6,FALSE()),"")</f>
        <v/>
      </c>
      <c r="N39" s="92"/>
      <c r="O39" s="92"/>
      <c r="R39" s="29"/>
      <c r="S39" s="153" t="str">
        <f aca="false">"（　　） "&amp;JIS(C18)&amp;" 年 "&amp;JIS(C19)&amp;" 月 "&amp;JIS(C20)&amp;"日"</f>
        <v>（　　）  年  月 日</v>
      </c>
      <c r="T39" s="153"/>
      <c r="U39" s="151"/>
      <c r="V39" s="151"/>
      <c r="W39" s="154" t="s">
        <v>72</v>
      </c>
      <c r="X39" s="155" t="str">
        <f aca="false">B9</f>
        <v>高等学校</v>
      </c>
      <c r="Y39" s="155"/>
      <c r="Z39" s="155"/>
      <c r="AA39" s="155"/>
    </row>
    <row r="40" customFormat="false" ht="20.25" hidden="false" customHeight="true" outlineLevel="0" collapsed="false">
      <c r="A40" s="116"/>
      <c r="B40" s="156" t="s">
        <v>73</v>
      </c>
      <c r="C40" s="157"/>
      <c r="D40" s="130"/>
      <c r="E40" s="21"/>
      <c r="F40" s="21"/>
      <c r="G40" s="22"/>
      <c r="H40" s="29"/>
      <c r="I40" s="87" t="s">
        <v>33</v>
      </c>
      <c r="J40" s="88"/>
      <c r="K40" s="89" t="str">
        <f aca="false">IF(J40&lt;&gt;"",VLOOKUP(J40,$B$27:$G$41,2,FALSE()),"")</f>
        <v/>
      </c>
      <c r="L40" s="90" t="str">
        <f aca="false">IF(J40&lt;&gt;"",VLOOKUP(J40,$B$27:$G$41,3,FALSE()),"")</f>
        <v/>
      </c>
      <c r="M40" s="91" t="str">
        <f aca="false">IF(J40&lt;&gt;"","H "&amp;VLOOKUP(J40,$B$27:$G$41,4,FALSE())&amp;" ． "&amp;VLOOKUP(J40,$B$27:$G$41,5,FALSE())&amp;" ． "&amp;VLOOKUP(J40,$B$27:$G$41,6,FALSE()),"")</f>
        <v/>
      </c>
      <c r="N40" s="92"/>
      <c r="O40" s="92"/>
      <c r="R40" s="29"/>
      <c r="U40" s="29"/>
      <c r="V40" s="29"/>
    </row>
    <row r="41" customFormat="false" ht="20.25" hidden="false" customHeight="true" outlineLevel="0" collapsed="false">
      <c r="A41" s="116"/>
      <c r="B41" s="156" t="s">
        <v>74</v>
      </c>
      <c r="C41" s="157"/>
      <c r="D41" s="130"/>
      <c r="E41" s="21"/>
      <c r="F41" s="21"/>
      <c r="G41" s="22"/>
      <c r="H41" s="29"/>
      <c r="I41" s="87" t="s">
        <v>36</v>
      </c>
      <c r="J41" s="88"/>
      <c r="K41" s="89" t="str">
        <f aca="false">IF(J41&lt;&gt;"",VLOOKUP(J41,$B$27:$G$41,2,FALSE()),"")</f>
        <v/>
      </c>
      <c r="L41" s="90" t="str">
        <f aca="false">IF(J41&lt;&gt;"",VLOOKUP(J41,$B$27:$G$41,3,FALSE()),"")</f>
        <v/>
      </c>
      <c r="M41" s="91" t="str">
        <f aca="false">IF(J41&lt;&gt;"","H "&amp;VLOOKUP(J41,$B$27:$G$41,4,FALSE())&amp;" ． "&amp;VLOOKUP(J41,$B$27:$G$41,5,FALSE())&amp;" ． "&amp;VLOOKUP(J41,$B$27:$G$41,6,FALSE()),"")</f>
        <v/>
      </c>
      <c r="N41" s="92"/>
      <c r="O41" s="92"/>
      <c r="R41" s="29"/>
      <c r="S41" s="154" t="s">
        <v>75</v>
      </c>
      <c r="T41" s="158" t="n">
        <f aca="false">C10</f>
        <v>0</v>
      </c>
      <c r="U41" s="158"/>
      <c r="V41" s="159" t="s">
        <v>76</v>
      </c>
      <c r="W41" s="154" t="s">
        <v>77</v>
      </c>
      <c r="X41" s="155" t="n">
        <f aca="false">C14</f>
        <v>0</v>
      </c>
      <c r="Y41" s="155"/>
      <c r="Z41" s="155"/>
      <c r="AA41" s="160" t="s">
        <v>76</v>
      </c>
    </row>
    <row r="42" customFormat="false" ht="18.75" hidden="false" customHeight="true" outlineLevel="0" collapsed="false">
      <c r="A42" s="116"/>
      <c r="B42" s="21"/>
      <c r="C42" s="21"/>
      <c r="D42" s="21"/>
      <c r="E42" s="21"/>
      <c r="F42" s="21"/>
      <c r="G42" s="22"/>
      <c r="H42" s="29"/>
      <c r="I42" s="87" t="s">
        <v>37</v>
      </c>
      <c r="J42" s="88"/>
      <c r="K42" s="89" t="str">
        <f aca="false">IF(J42&lt;&gt;"",VLOOKUP(J42,$B$27:$G$41,2,FALSE()),"")</f>
        <v/>
      </c>
      <c r="L42" s="90" t="str">
        <f aca="false">IF(J42&lt;&gt;"",VLOOKUP(J42,$B$27:$G$41,3,FALSE()),"")</f>
        <v/>
      </c>
      <c r="M42" s="91" t="str">
        <f aca="false">IF(J42&lt;&gt;"","H "&amp;VLOOKUP(J42,$B$27:$G$41,4,FALSE())&amp;" ． "&amp;VLOOKUP(J42,$B$27:$G$41,5,FALSE())&amp;" ． "&amp;VLOOKUP(J42,$B$27:$G$41,6,FALSE()),"")</f>
        <v/>
      </c>
      <c r="N42" s="92"/>
      <c r="O42" s="92"/>
      <c r="R42" s="29"/>
    </row>
    <row r="43" customFormat="false" ht="20.25" hidden="false" customHeight="true" outlineLevel="0" collapsed="false">
      <c r="A43" s="161" t="s">
        <v>78</v>
      </c>
      <c r="B43" s="162" t="s">
        <v>79</v>
      </c>
      <c r="C43" s="21"/>
      <c r="D43" s="21"/>
      <c r="E43" s="21"/>
      <c r="F43" s="21"/>
      <c r="G43" s="22"/>
      <c r="H43" s="29"/>
      <c r="I43" s="109" t="s">
        <v>63</v>
      </c>
      <c r="J43" s="110"/>
      <c r="K43" s="62" t="str">
        <f aca="false">IF(J43&lt;&gt;"",VLOOKUP(J43,$B$27:$G$41,2,FALSE()),"")</f>
        <v/>
      </c>
      <c r="L43" s="63" t="str">
        <f aca="false">IF(J43&lt;&gt;"",VLOOKUP(J43,$B$27:$G$41,3,FALSE()),"")</f>
        <v/>
      </c>
      <c r="M43" s="64" t="str">
        <f aca="false">IF(J43&lt;&gt;"","H "&amp;VLOOKUP(J43,$B$27:$G$41,4,FALSE())&amp;" ． "&amp;VLOOKUP(J43,$B$27:$G$41,5,FALSE())&amp;" ． "&amp;VLOOKUP(J43,$B$27:$G$41,6,FALSE()),"")</f>
        <v/>
      </c>
      <c r="N43" s="65"/>
      <c r="O43" s="65"/>
      <c r="P43" s="29"/>
      <c r="Q43" s="29"/>
      <c r="S43" s="29"/>
      <c r="T43" s="29"/>
      <c r="U43" s="29"/>
      <c r="V43" s="29"/>
      <c r="W43" s="154" t="s">
        <v>80</v>
      </c>
      <c r="X43" s="163" t="n">
        <f aca="false">C16</f>
        <v>0</v>
      </c>
      <c r="Y43" s="163"/>
      <c r="Z43" s="163"/>
      <c r="AA43" s="163"/>
    </row>
    <row r="44" customFormat="false" ht="20.25" hidden="false" customHeight="true" outlineLevel="0" collapsed="false">
      <c r="A44" s="116"/>
      <c r="B44" s="162" t="s">
        <v>81</v>
      </c>
      <c r="C44" s="21"/>
      <c r="D44" s="21"/>
      <c r="E44" s="21"/>
      <c r="F44" s="21"/>
      <c r="G44" s="22"/>
      <c r="H44" s="29"/>
    </row>
    <row r="45" customFormat="false" ht="20.25" hidden="false" customHeight="true" outlineLevel="0" collapsed="false">
      <c r="A45" s="116"/>
      <c r="B45" s="164" t="s">
        <v>82</v>
      </c>
      <c r="C45" s="21"/>
      <c r="D45" s="21"/>
      <c r="E45" s="21"/>
      <c r="F45" s="21"/>
      <c r="G45" s="22"/>
    </row>
    <row r="46" customFormat="false" ht="14.25" hidden="false" customHeight="true" outlineLevel="0" collapsed="false">
      <c r="A46" s="116"/>
      <c r="B46" s="162" t="s">
        <v>83</v>
      </c>
      <c r="C46" s="21"/>
      <c r="D46" s="21"/>
      <c r="E46" s="21"/>
      <c r="F46" s="21"/>
      <c r="G46" s="22"/>
      <c r="AA46" s="29"/>
    </row>
    <row r="47" customFormat="false" ht="14.25" hidden="false" customHeight="false" outlineLevel="0" collapsed="false">
      <c r="A47" s="165"/>
      <c r="B47" s="166" t="s">
        <v>84</v>
      </c>
      <c r="C47" s="166"/>
      <c r="D47" s="166"/>
      <c r="E47" s="166"/>
      <c r="F47" s="166"/>
      <c r="G47" s="167"/>
      <c r="AA47" s="29"/>
    </row>
    <row r="48" customFormat="false" ht="14.25" hidden="false" customHeight="false" outlineLevel="0" collapsed="false">
      <c r="AA48" s="29"/>
    </row>
    <row r="57" customFormat="false" ht="6" hidden="false" customHeight="true" outlineLevel="0" collapsed="false"/>
    <row r="61" customFormat="false" ht="13.5" hidden="false" customHeight="true" outlineLevel="0" collapsed="false"/>
    <row r="62" customFormat="false" ht="20.25" hidden="false" customHeight="true" outlineLevel="0" collapsed="false"/>
  </sheetData>
  <mergeCells count="76">
    <mergeCell ref="A1:C2"/>
    <mergeCell ref="H1:Q2"/>
    <mergeCell ref="J4:M4"/>
    <mergeCell ref="I5:O6"/>
    <mergeCell ref="J7:L7"/>
    <mergeCell ref="X7:Y7"/>
    <mergeCell ref="B8:C8"/>
    <mergeCell ref="N8:O8"/>
    <mergeCell ref="S8:S9"/>
    <mergeCell ref="X8:Y8"/>
    <mergeCell ref="B9:C9"/>
    <mergeCell ref="E9:F9"/>
    <mergeCell ref="N9:O9"/>
    <mergeCell ref="X9:Y9"/>
    <mergeCell ref="E10:F10"/>
    <mergeCell ref="N10:O10"/>
    <mergeCell ref="S10:S11"/>
    <mergeCell ref="X10:Y10"/>
    <mergeCell ref="N11:O11"/>
    <mergeCell ref="X11:Y11"/>
    <mergeCell ref="N12:O12"/>
    <mergeCell ref="S12:S13"/>
    <mergeCell ref="X12:Y12"/>
    <mergeCell ref="N13:O13"/>
    <mergeCell ref="X13:Y13"/>
    <mergeCell ref="N14:O14"/>
    <mergeCell ref="S14:S15"/>
    <mergeCell ref="X14:Y14"/>
    <mergeCell ref="N15:O15"/>
    <mergeCell ref="X15:Y15"/>
    <mergeCell ref="C16:F16"/>
    <mergeCell ref="N16:O16"/>
    <mergeCell ref="N17:O17"/>
    <mergeCell ref="X18:Y18"/>
    <mergeCell ref="S19:S20"/>
    <mergeCell ref="X19:Y19"/>
    <mergeCell ref="X20:Y20"/>
    <mergeCell ref="S21:S22"/>
    <mergeCell ref="X21:Y21"/>
    <mergeCell ref="X22:Y22"/>
    <mergeCell ref="N23:O23"/>
    <mergeCell ref="S23:S24"/>
    <mergeCell ref="X23:Y23"/>
    <mergeCell ref="X24:Y24"/>
    <mergeCell ref="E25:G25"/>
    <mergeCell ref="S25:S26"/>
    <mergeCell ref="X25:Y25"/>
    <mergeCell ref="N26:O26"/>
    <mergeCell ref="X26:Y26"/>
    <mergeCell ref="N27:O27"/>
    <mergeCell ref="S27:S28"/>
    <mergeCell ref="X27:Y27"/>
    <mergeCell ref="N28:O28"/>
    <mergeCell ref="X28:Y28"/>
    <mergeCell ref="N29:O29"/>
    <mergeCell ref="S29:S30"/>
    <mergeCell ref="X29:Y29"/>
    <mergeCell ref="N30:O30"/>
    <mergeCell ref="X30:Y30"/>
    <mergeCell ref="N31:O31"/>
    <mergeCell ref="N32:O32"/>
    <mergeCell ref="N33:O33"/>
    <mergeCell ref="N34:O34"/>
    <mergeCell ref="S35:Y35"/>
    <mergeCell ref="N37:O37"/>
    <mergeCell ref="S37:Y37"/>
    <mergeCell ref="N38:O38"/>
    <mergeCell ref="A39:G39"/>
    <mergeCell ref="N39:O39"/>
    <mergeCell ref="S39:T39"/>
    <mergeCell ref="N40:O40"/>
    <mergeCell ref="N41:O41"/>
    <mergeCell ref="T41:U41"/>
    <mergeCell ref="N42:O42"/>
    <mergeCell ref="N43:O43"/>
    <mergeCell ref="X43:AA43"/>
  </mergeCells>
  <conditionalFormatting sqref="U8:W15 U19:W30 K11:M17 K38:M43 K27:M34">
    <cfRule type="cellIs" priority="2" operator="equal" aboveAverage="0" equalAverage="0" bottom="0" percent="0" rank="0" text="" dxfId="0">
      <formula>0</formula>
    </cfRule>
  </conditionalFormatting>
  <conditionalFormatting sqref="N9:O9">
    <cfRule type="cellIs" priority="3" operator="equal" aboveAverage="0" equalAverage="0" bottom="0" percent="0" rank="0" text="" dxfId="1">
      <formula>0</formula>
    </cfRule>
  </conditionalFormatting>
  <conditionalFormatting sqref="N23:O23">
    <cfRule type="cellIs" priority="4" operator="equal" aboveAverage="0" equalAverage="0" bottom="0" percent="0" rank="0" text="" dxfId="2">
      <formula>0</formula>
    </cfRule>
  </conditionalFormatting>
  <dataValidations count="19">
    <dataValidation allowBlank="true" errorStyle="warning" errorTitle="回数を確認！" operator="greaterThanOrEqual" promptTitle="県総体の回数" showDropDown="false" showErrorMessage="true" showInputMessage="true" sqref="C4:G4" type="whole">
      <formula1>64</formula1>
      <formula2>0</formula2>
    </dataValidation>
    <dataValidation allowBlank="true" errorStyle="stop" operator="greaterThanOrEqual" promptTitle="申込　年（元号）" showDropDown="false" showErrorMessage="true" showInputMessage="true" sqref="G15:G17 E18:F18" type="whole">
      <formula1>1</formula1>
      <formula2>0</formula2>
    </dataValidation>
    <dataValidation allowBlank="true" errorStyle="stop" operator="between" promptTitle="申込　月" showDropDown="false" showErrorMessage="true" showInputMessage="true" sqref="G18 E19:F19" type="whole">
      <formula1>1</formula1>
      <formula2>12</formula2>
    </dataValidation>
    <dataValidation allowBlank="true" errorStyle="stop" operator="between" promptTitle="申込　日" showDropDown="false" showErrorMessage="true" showInputMessage="true" sqref="G19 E20:F20" type="whole">
      <formula1>1</formula1>
      <formula2>31</formula2>
    </dataValidation>
    <dataValidation allowBlank="true" errorStyle="warning" errorTitle="入力ミスです！" operator="between" prompt="７桁の登録番号を入れてください。" promptTitle="選手登録番号" showDropDown="false" showErrorMessage="true" showInputMessage="true" sqref="B27:B38" type="whole">
      <formula1>1000000</formula1>
      <formula2>3000000</formula2>
    </dataValidation>
    <dataValidation allowBlank="true" errorStyle="warning" errorTitle="入力ミスです！" operator="between" prompt="リストより選択してください。" promptTitle="学年の入力" showDropDown="false" showErrorMessage="true" showInputMessage="true" sqref="D27:D38 D40:D41" type="list">
      <formula1>"③,②,①"</formula1>
      <formula2>0</formula2>
    </dataValidation>
    <dataValidation allowBlank="true" errorStyle="warning" errorTitle="入力ミス" operator="greaterThanOrEqual" prompt="元号で入力してください！&#10;（数字のみ）" promptTitle="生まれた年" showDropDown="false" showErrorMessage="true" showInputMessage="true" sqref="E27:E38 E40:E41" type="whole">
      <formula1>1</formula1>
      <formula2>0</formula2>
    </dataValidation>
    <dataValidation allowBlank="true" errorStyle="warning" errorTitle="入力ミス" operator="between" prompt="1～12を入力" promptTitle="生まれた月" showDropDown="false" showErrorMessage="true" showInputMessage="true" sqref="F27:F38 F40:F41" type="none">
      <formula1>0</formula1>
      <formula2>0</formula2>
    </dataValidation>
    <dataValidation allowBlank="true" errorStyle="warning" errorTitle="入力ミス" operator="between" prompt="1～31で入力" promptTitle="生まれた日の入力" showDropDown="false" showErrorMessage="true" showInputMessage="true" sqref="G27:G38 G40:G41" type="whole">
      <formula1>1</formula1>
      <formula2>31</formula2>
    </dataValidation>
    <dataValidation allowBlank="true" errorStyle="warning" errorTitle="入力ミス" operator="between" prompt="姓　と　名　の間に&#10;全角スペースを１つ&#10;入れてください。" promptTitle="選手名の入力" showDropDown="false" showErrorMessage="true" showInputMessage="true" sqref="C27:C38" type="none">
      <formula1>0</formula1>
      <formula2>0</formula2>
    </dataValidation>
    <dataValidation allowBlank="true" errorStyle="warning" errorTitle="入力ミス" operator="between" prompt="姓　と　名　の間に&#10;全角スペースを１つ&#10;入れてください。" promptTitle="学校長名の入力" showDropDown="false" showErrorMessage="true" showInputMessage="true" sqref="C10" type="none">
      <formula1>0</formula1>
      <formula2>0</formula2>
    </dataValidation>
    <dataValidation allowBlank="true" errorStyle="warning" errorTitle="入力ミス" operator="between" prompt="姓　と　名　の間に&#10;全角スペースを１つ&#10;入れてください。" promptTitle="監督名の入力" showDropDown="false" showErrorMessage="true" showInputMessage="true" sqref="C12" type="none">
      <formula1>0</formula1>
      <formula2>0</formula2>
    </dataValidation>
    <dataValidation allowBlank="true" errorStyle="warning" errorTitle="入力ミス" operator="between" prompt="姓　と　名　の間に&#10;全角スペースを１つ&#10;入れてください。" promptTitle="顧問名の入力" showDropDown="false" showErrorMessage="true" showInputMessage="true" sqref="C14" type="none">
      <formula1>0</formula1>
      <formula2>0</formula2>
    </dataValidation>
    <dataValidation allowBlank="true" error="リストから選択してください。" errorStyle="stop" errorTitle="注意" operator="between" prompt="リストから&#10;選択してください。" promptTitle="性別" showDropDown="false" showErrorMessage="true" showInputMessage="true" sqref="C6" type="list">
      <formula1>"男子,女子,'"</formula1>
      <formula2>0</formula2>
    </dataValidation>
    <dataValidation allowBlank="true" errorStyle="stop" operator="between" prompt="正式名称にて入力してください" promptTitle="学校名の入力" showDropDown="false" showErrorMessage="true" showInputMessage="true" sqref="B9:C9" type="none">
      <formula1>0</formula1>
      <formula2>0</formula2>
    </dataValidation>
    <dataValidation allowBlank="true" errorStyle="stop" operator="greaterThanOrEqual" prompt="年を元号にて&#10;数字のみ入力してください" promptTitle="申込期日" showDropDown="false" showErrorMessage="true" showInputMessage="true" sqref="C18" type="whole">
      <formula1>1</formula1>
      <formula2>0</formula2>
    </dataValidation>
    <dataValidation allowBlank="true" errorStyle="stop" operator="between" prompt="月を&#10;1 ～ 31 で&#10;入力してください" promptTitle="申込期日" showDropDown="false" showErrorMessage="true" showInputMessage="true" sqref="C19" type="list">
      <formula1>"1,2,3,4,5,6,7,8,9,10,11,12"</formula1>
      <formula2>0</formula2>
    </dataValidation>
    <dataValidation allowBlank="true" errorStyle="stop" operator="between" prompt="日を&#10;１ ～ 31 で&#10;入力してください" promptTitle="申込期日" showDropDown="false" showErrorMessage="true" showInputMessage="true" sqref="C20" type="list">
      <formula1>"1,2,3,4,5,6,7,8,9,10,11,12,13,14,15,16,17,18,19,20,21,22,23,24,25,26,27,28,29,30,31"</formula1>
      <formula2>0</formula2>
    </dataValidation>
    <dataValidation allowBlank="true" errorStyle="warning" errorTitle="入力ミス" operator="between" prompt="姓　と　名　の間に&#10;全角スペースを１つ&#10;入れてください。" promptTitle="マネージャー生徒氏名の入力" showDropDown="false" showErrorMessage="true" showInputMessage="true" sqref="C40:C41" type="none">
      <formula1>0</formula1>
      <formula2>0</formula2>
    </dataValidation>
  </dataValidations>
  <printOptions headings="false" gridLines="false" gridLinesSet="true" horizontalCentered="true" verticalCentered="true"/>
  <pageMargins left="0.236111111111111" right="0.236111111111111" top="0.34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7T13:04:58Z</dcterms:created>
  <dc:creator>User20080614</dc:creator>
  <dc:description/>
  <dc:language>en-US</dc:language>
  <cp:lastModifiedBy>HHSAF-02</cp:lastModifiedBy>
  <cp:lastPrinted>2022-12-12T07:46:04Z</cp:lastPrinted>
  <dcterms:modified xsi:type="dcterms:W3CDTF">2024-04-03T07:40:17Z</dcterms:modified>
  <cp:revision>0</cp:revision>
  <dc:subject/>
  <dc:title/>
</cp:coreProperties>
</file>